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9.xml.rels" ContentType="application/vnd.openxmlformats-package.relationships+xml"/>
  <Override PartName="/xl/drawings/_rels/drawing3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8.xml" ContentType="application/vnd.openxmlformats-officedocument.drawing+xml"/>
  <Override PartName="/xl/drawings/drawing39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dviduvanje na nacinot na IC" sheetId="1" state="visible" r:id="rId2"/>
    <sheet name="Soobracaj vo minuti" sheetId="2" state="visible" r:id="rId3"/>
    <sheet name="Predviduvanje Za Kapacit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78">
  <si>
    <t xml:space="preserve">ДОДАТОК I.Б </t>
  </si>
  <si>
    <t xml:space="preserve">(Формулар за Предвидување За Начинот На Интерконекција)</t>
  </si>
  <si>
    <t xml:space="preserve">Партнер:</t>
  </si>
  <si>
    <t xml:space="preserve"> </t>
  </si>
  <si>
    <t xml:space="preserve">Датум на Предвидувањe:</t>
  </si>
  <si>
    <t xml:space="preserve">ден.месец.година</t>
  </si>
  <si>
    <t xml:space="preserve">ВремеТ:</t>
  </si>
  <si>
    <t xml:space="preserve">Време Т + 1Q период:</t>
  </si>
  <si>
    <t xml:space="preserve">квартал.година</t>
  </si>
  <si>
    <t xml:space="preserve">Идентификација на Географски Локации На Интерконекциски Точки</t>
  </si>
  <si>
    <t xml:space="preserve">Метод на имплементација на Интерконекција</t>
  </si>
  <si>
    <t xml:space="preserve">Краен рок на имплементација побаран од Пратнерот</t>
  </si>
  <si>
    <t xml:space="preserve">Краен рок на имплементација гарантиран од МТ</t>
  </si>
  <si>
    <t xml:space="preserve">Физичка Колокација</t>
  </si>
  <si>
    <t xml:space="preserve">Далечна Интерконекција</t>
  </si>
  <si>
    <t xml:space="preserve">Назив на Географска Локација На Интерконекциска Точка</t>
  </si>
  <si>
    <t xml:space="preserve">Нумерациско Географско Подрачје</t>
  </si>
  <si>
    <t xml:space="preserve">Адреса на Географската Локација На Интерконекциската Точка</t>
  </si>
  <si>
    <t xml:space="preserve">Скопје ТЦ</t>
  </si>
  <si>
    <t xml:space="preserve">Центар 2 ЛЦ</t>
  </si>
  <si>
    <t xml:space="preserve">Лисиче ЛЦ</t>
  </si>
  <si>
    <t xml:space="preserve">Карпош ЛЦ</t>
  </si>
  <si>
    <t xml:space="preserve">Чаир ЛЦ</t>
  </si>
  <si>
    <t xml:space="preserve">Штип ТЦ</t>
  </si>
  <si>
    <t xml:space="preserve">Куманово ЛЦ</t>
  </si>
  <si>
    <t xml:space="preserve">Кочани ЛЦ</t>
  </si>
  <si>
    <t xml:space="preserve">Струмица ЛЦ</t>
  </si>
  <si>
    <t xml:space="preserve">Велес ЛЦ</t>
  </si>
  <si>
    <t xml:space="preserve">Штип ЛЦ</t>
  </si>
  <si>
    <t xml:space="preserve">Битола</t>
  </si>
  <si>
    <t xml:space="preserve">Битола ЛЦ</t>
  </si>
  <si>
    <t xml:space="preserve">Тетово ЛЦ</t>
  </si>
  <si>
    <t xml:space="preserve">Гостивар ЛЦ</t>
  </si>
  <si>
    <t xml:space="preserve">Охрид ЛЦ</t>
  </si>
  <si>
    <t xml:space="preserve">Прилеп ЛЦ</t>
  </si>
  <si>
    <t xml:space="preserve">Кичево ЛЦ</t>
  </si>
  <si>
    <t xml:space="preserve">Страна која Предвидува:</t>
  </si>
  <si>
    <t xml:space="preserve">Одобрување на Предвидување од МТ:</t>
  </si>
  <si>
    <t xml:space="preserve">Потпис</t>
  </si>
  <si>
    <t xml:space="preserve">Име</t>
  </si>
  <si>
    <t xml:space="preserve">Датум</t>
  </si>
  <si>
    <t xml:space="preserve">ДОДАТОК I.А-2 </t>
  </si>
  <si>
    <t xml:space="preserve">(Сообраќај во минути на Географската Локација На Интерконекциската Точка)</t>
  </si>
  <si>
    <t xml:space="preserve">Датум на Предвидување:</t>
  </si>
  <si>
    <t xml:space="preserve">Тиме Т:</t>
  </si>
  <si>
    <t xml:space="preserve">Тиме Т + 1Q период:</t>
  </si>
  <si>
    <t xml:space="preserve">1. МКТ -&gt; Партнер насока на сообраќај</t>
  </si>
  <si>
    <t xml:space="preserve">2. Партнер -&gt; МКТ насока на сообраќај</t>
  </si>
  <si>
    <t xml:space="preserve">3. Oператор-корисник -&gt; Друг Оператпр насока на сообраќај</t>
  </si>
  <si>
    <t xml:space="preserve">T + 1Q </t>
  </si>
  <si>
    <t xml:space="preserve">T + 2Q</t>
  </si>
  <si>
    <t xml:space="preserve">T + 3Q</t>
  </si>
  <si>
    <t xml:space="preserve">T + 4Q</t>
  </si>
  <si>
    <t xml:space="preserve">период со нормалана тарифа</t>
  </si>
  <si>
    <t xml:space="preserve">период со ефтина тарифа</t>
  </si>
  <si>
    <t xml:space="preserve">(минути)</t>
  </si>
  <si>
    <t xml:space="preserve">(минутес)</t>
  </si>
  <si>
    <t xml:space="preserve">Вкупно</t>
  </si>
  <si>
    <t xml:space="preserve">Битола </t>
  </si>
  <si>
    <t xml:space="preserve">Одобрување на Предвидување од Македонски Телеком АД - Скопје:</t>
  </si>
  <si>
    <t xml:space="preserve">ДОДАТОК I.А-1 </t>
  </si>
  <si>
    <t xml:space="preserve">(Формулар за Предвидување За Капацитет)</t>
  </si>
  <si>
    <t xml:space="preserve">Предвидување за капацитетот на опсегот во 2  Mbit/s единици за секоја Географска Локација На Интерконекциска Точка</t>
  </si>
  <si>
    <t xml:space="preserve">Време Т:</t>
  </si>
  <si>
    <t xml:space="preserve">                                     T + 4Q</t>
  </si>
  <si>
    <t xml:space="preserve">Т + 1 месец</t>
  </si>
  <si>
    <t xml:space="preserve">Т + 2 месец</t>
  </si>
  <si>
    <t xml:space="preserve">Т + 3 месец</t>
  </si>
  <si>
    <t xml:space="preserve">Т + 4 месец</t>
  </si>
  <si>
    <t xml:space="preserve">Т + 5 месец</t>
  </si>
  <si>
    <t xml:space="preserve">Т + 6 месец</t>
  </si>
  <si>
    <t xml:space="preserve">Т + 7 месец</t>
  </si>
  <si>
    <t xml:space="preserve">Т + 8 месец</t>
  </si>
  <si>
    <t xml:space="preserve">Т + 9 месец</t>
  </si>
  <si>
    <t xml:space="preserve">Т + 10 месец</t>
  </si>
  <si>
    <t xml:space="preserve">Т + 11 месец</t>
  </si>
  <si>
    <t xml:space="preserve">Т + 12 месец</t>
  </si>
  <si>
    <t xml:space="preserve">еди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0"/>
      <charset val="238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Macedonian Tms"/>
      <family val="1"/>
    </font>
    <font>
      <sz val="8"/>
      <name val="Macedonian Tms"/>
      <family val="1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20202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4B4B4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6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rlang-összesíto" xfId="20"/>
    <cellStyle name="Normál_forgalmi tábla" xfId="21"/>
    <cellStyle name="Normál_Munk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4B4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23840</xdr:rowOff>
    </xdr:from>
    <xdr:to>
      <xdr:col>1</xdr:col>
      <xdr:colOff>766080</xdr:colOff>
      <xdr:row>4</xdr:row>
      <xdr:rowOff>47880</xdr:rowOff>
    </xdr:to>
    <xdr:pic>
      <xdr:nvPicPr>
        <xdr:cNvPr id="0" name="Picture 1" descr="T_Kurzform_weiss_4C [Converted]"/>
        <xdr:cNvPicPr/>
      </xdr:nvPicPr>
      <xdr:blipFill>
        <a:blip r:embed="rId1"/>
        <a:stretch/>
      </xdr:blipFill>
      <xdr:spPr>
        <a:xfrm>
          <a:off x="110880" y="123840"/>
          <a:ext cx="2456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23840</xdr:rowOff>
    </xdr:from>
    <xdr:to>
      <xdr:col>1</xdr:col>
      <xdr:colOff>766080</xdr:colOff>
      <xdr:row>3</xdr:row>
      <xdr:rowOff>209520</xdr:rowOff>
    </xdr:to>
    <xdr:pic>
      <xdr:nvPicPr>
        <xdr:cNvPr id="1" name="Picture 1" descr="T_Kurzform_weiss_4C [Converted]"/>
        <xdr:cNvPicPr/>
      </xdr:nvPicPr>
      <xdr:blipFill>
        <a:blip r:embed="rId1"/>
        <a:stretch/>
      </xdr:blipFill>
      <xdr:spPr>
        <a:xfrm>
          <a:off x="110880" y="123840"/>
          <a:ext cx="2456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5.13"/>
    <col collapsed="false" customWidth="true" hidden="false" outlineLevel="0" max="3" min="3" style="1" width="16.28"/>
    <col collapsed="false" customWidth="true" hidden="false" outlineLevel="0" max="4" min="4" style="1" width="18.41"/>
    <col collapsed="false" customWidth="true" hidden="false" outlineLevel="0" max="6" min="5" style="1" width="16.28"/>
    <col collapsed="false" customWidth="true" hidden="false" outlineLevel="0" max="10" min="7" style="1" width="10.71"/>
    <col collapsed="false" customWidth="true" hidden="false" outlineLevel="0" max="11" min="11" style="1" width="44.7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D2" s="2"/>
      <c r="E2" s="2"/>
      <c r="F2" s="2" t="s">
        <v>0</v>
      </c>
      <c r="G2" s="2"/>
      <c r="H2" s="2"/>
      <c r="I2" s="2"/>
    </row>
    <row r="3" customFormat="false" ht="15.75" hidden="false" customHeight="false" outlineLevel="0" collapsed="false">
      <c r="D3" s="2"/>
      <c r="E3" s="2"/>
      <c r="F3" s="2" t="s">
        <v>1</v>
      </c>
      <c r="G3" s="2"/>
      <c r="H3" s="2"/>
      <c r="I3" s="2"/>
    </row>
    <row r="4" customFormat="false" ht="15.75" hidden="false" customHeight="false" outlineLevel="0" collapsed="false"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D5" s="3" t="s">
        <v>2</v>
      </c>
      <c r="E5" s="4" t="s">
        <v>3</v>
      </c>
      <c r="F5" s="4" t="s">
        <v>3</v>
      </c>
      <c r="G5" s="4" t="s">
        <v>3</v>
      </c>
      <c r="H5" s="4" t="s">
        <v>3</v>
      </c>
      <c r="I5" s="5"/>
    </row>
    <row r="6" customFormat="false" ht="15" hidden="false" customHeight="false" outlineLevel="0" collapsed="false"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D7" s="7"/>
      <c r="E7" s="8" t="s">
        <v>4</v>
      </c>
      <c r="F7" s="6"/>
      <c r="H7" s="9" t="s">
        <v>5</v>
      </c>
      <c r="I7" s="9"/>
    </row>
    <row r="8" customFormat="false" ht="15.75" hidden="false" customHeight="false" outlineLevel="0" collapsed="false">
      <c r="D8" s="7"/>
      <c r="E8" s="8" t="s">
        <v>6</v>
      </c>
      <c r="F8" s="6"/>
      <c r="H8" s="9" t="s">
        <v>5</v>
      </c>
      <c r="I8" s="9"/>
    </row>
    <row r="9" customFormat="false" ht="17.25" hidden="false" customHeight="true" outlineLevel="0" collapsed="false">
      <c r="A9" s="10"/>
      <c r="B9" s="11"/>
      <c r="D9" s="7"/>
      <c r="E9" s="8" t="s">
        <v>7</v>
      </c>
      <c r="F9" s="6"/>
      <c r="H9" s="9" t="s">
        <v>8</v>
      </c>
      <c r="I9" s="9"/>
    </row>
    <row r="10" customFormat="false" ht="17.25" hidden="false" customHeight="true" outlineLevel="0" collapsed="false">
      <c r="A10" s="10"/>
      <c r="B10" s="11"/>
      <c r="C10" s="11"/>
      <c r="E10" s="7"/>
      <c r="F10" s="8"/>
      <c r="G10" s="6"/>
      <c r="I10" s="9"/>
      <c r="J10" s="9"/>
    </row>
    <row r="11" customFormat="false" ht="45.75" hidden="false" customHeight="true" outlineLevel="0" collapsed="false">
      <c r="A11" s="12" t="s">
        <v>9</v>
      </c>
      <c r="B11" s="12"/>
      <c r="C11" s="13" t="s">
        <v>10</v>
      </c>
      <c r="D11" s="13"/>
      <c r="E11" s="14" t="s">
        <v>11</v>
      </c>
      <c r="F11" s="14" t="s">
        <v>12</v>
      </c>
      <c r="G11" s="15" t="s">
        <v>13</v>
      </c>
      <c r="H11" s="16" t="s">
        <v>3</v>
      </c>
      <c r="I11" s="16" t="s">
        <v>3</v>
      </c>
      <c r="J11" s="17" t="s">
        <v>3</v>
      </c>
      <c r="K11" s="18" t="s">
        <v>14</v>
      </c>
    </row>
    <row r="12" customFormat="false" ht="34.5" hidden="false" customHeight="true" outlineLevel="0" collapsed="false">
      <c r="A12" s="15" t="s">
        <v>15</v>
      </c>
      <c r="B12" s="19" t="s">
        <v>16</v>
      </c>
      <c r="C12" s="20" t="s">
        <v>13</v>
      </c>
      <c r="D12" s="20" t="s">
        <v>14</v>
      </c>
      <c r="E12" s="21" t="s">
        <v>3</v>
      </c>
      <c r="F12" s="22" t="s">
        <v>3</v>
      </c>
      <c r="G12" s="23" t="s">
        <v>3</v>
      </c>
      <c r="H12" s="24" t="s">
        <v>3</v>
      </c>
      <c r="I12" s="24" t="s">
        <v>3</v>
      </c>
      <c r="J12" s="25" t="s">
        <v>3</v>
      </c>
      <c r="K12" s="26" t="s">
        <v>17</v>
      </c>
    </row>
    <row r="13" customFormat="false" ht="9" hidden="false" customHeight="true" outlineLevel="0" collapsed="false">
      <c r="A13" s="27" t="s">
        <v>3</v>
      </c>
      <c r="B13" s="28" t="s">
        <v>3</v>
      </c>
      <c r="C13" s="28" t="s">
        <v>3</v>
      </c>
      <c r="D13" s="28" t="s">
        <v>3</v>
      </c>
      <c r="E13" s="29" t="s">
        <v>3</v>
      </c>
      <c r="F13" s="29" t="s">
        <v>3</v>
      </c>
      <c r="G13" s="29" t="s">
        <v>3</v>
      </c>
      <c r="H13" s="29" t="s">
        <v>3</v>
      </c>
      <c r="I13" s="29" t="s">
        <v>3</v>
      </c>
      <c r="J13" s="29" t="s">
        <v>3</v>
      </c>
      <c r="K13" s="30" t="s">
        <v>3</v>
      </c>
    </row>
    <row r="14" customFormat="false" ht="12.75" hidden="false" customHeight="false" outlineLevel="0" collapsed="false">
      <c r="A14" s="31" t="s">
        <v>18</v>
      </c>
      <c r="B14" s="32" t="n">
        <v>2</v>
      </c>
      <c r="C14" s="33"/>
      <c r="D14" s="34"/>
      <c r="E14" s="35" t="s">
        <v>3</v>
      </c>
      <c r="F14" s="35" t="s">
        <v>3</v>
      </c>
      <c r="G14" s="35" t="s">
        <v>3</v>
      </c>
      <c r="H14" s="35" t="s">
        <v>3</v>
      </c>
      <c r="I14" s="35" t="s">
        <v>3</v>
      </c>
      <c r="J14" s="35" t="s">
        <v>3</v>
      </c>
      <c r="K14" s="35" t="s">
        <v>3</v>
      </c>
    </row>
    <row r="15" customFormat="false" ht="12.75" hidden="false" customHeight="false" outlineLevel="0" collapsed="false">
      <c r="A15" s="36" t="s">
        <v>19</v>
      </c>
      <c r="B15" s="37" t="n">
        <v>2</v>
      </c>
      <c r="C15" s="38"/>
      <c r="D15" s="39"/>
      <c r="E15" s="40" t="s">
        <v>3</v>
      </c>
      <c r="F15" s="40" t="s">
        <v>3</v>
      </c>
      <c r="G15" s="40" t="s">
        <v>3</v>
      </c>
      <c r="H15" s="40" t="s">
        <v>3</v>
      </c>
      <c r="I15" s="40" t="s">
        <v>3</v>
      </c>
      <c r="J15" s="40" t="s">
        <v>3</v>
      </c>
      <c r="K15" s="40" t="s">
        <v>3</v>
      </c>
    </row>
    <row r="16" customFormat="false" ht="12.75" hidden="false" customHeight="false" outlineLevel="0" collapsed="false">
      <c r="A16" s="41" t="s">
        <v>20</v>
      </c>
      <c r="B16" s="42" t="n">
        <v>2</v>
      </c>
      <c r="C16" s="38"/>
      <c r="D16" s="39"/>
      <c r="E16" s="43" t="s">
        <v>3</v>
      </c>
      <c r="F16" s="43" t="s">
        <v>3</v>
      </c>
      <c r="G16" s="43" t="s">
        <v>3</v>
      </c>
      <c r="H16" s="43" t="s">
        <v>3</v>
      </c>
      <c r="I16" s="43" t="s">
        <v>3</v>
      </c>
      <c r="J16" s="43" t="s">
        <v>3</v>
      </c>
      <c r="K16" s="43" t="s">
        <v>3</v>
      </c>
    </row>
    <row r="17" customFormat="false" ht="12.75" hidden="false" customHeight="false" outlineLevel="0" collapsed="false">
      <c r="A17" s="44" t="s">
        <v>21</v>
      </c>
      <c r="B17" s="45" t="n">
        <v>2</v>
      </c>
      <c r="C17" s="38"/>
      <c r="D17" s="39"/>
      <c r="E17" s="46" t="s">
        <v>3</v>
      </c>
      <c r="F17" s="46" t="s">
        <v>3</v>
      </c>
      <c r="G17" s="46" t="s">
        <v>3</v>
      </c>
      <c r="H17" s="46" t="s">
        <v>3</v>
      </c>
      <c r="I17" s="46" t="s">
        <v>3</v>
      </c>
      <c r="J17" s="46" t="s">
        <v>3</v>
      </c>
      <c r="K17" s="46" t="s">
        <v>3</v>
      </c>
    </row>
    <row r="18" customFormat="false" ht="12.75" hidden="false" customHeight="false" outlineLevel="0" collapsed="false">
      <c r="A18" s="44" t="s">
        <v>22</v>
      </c>
      <c r="B18" s="45" t="n">
        <v>2</v>
      </c>
      <c r="C18" s="38"/>
      <c r="D18" s="39"/>
      <c r="E18" s="46" t="s">
        <v>3</v>
      </c>
      <c r="F18" s="46" t="s">
        <v>3</v>
      </c>
      <c r="G18" s="46" t="s">
        <v>3</v>
      </c>
      <c r="H18" s="46" t="s">
        <v>3</v>
      </c>
      <c r="I18" s="46" t="s">
        <v>3</v>
      </c>
      <c r="J18" s="46" t="s">
        <v>3</v>
      </c>
      <c r="K18" s="46" t="s">
        <v>3</v>
      </c>
    </row>
    <row r="19" customFormat="false" ht="12.75" hidden="false" customHeight="false" outlineLevel="0" collapsed="false">
      <c r="A19" s="47" t="s">
        <v>23</v>
      </c>
      <c r="B19" s="48" t="n">
        <v>32</v>
      </c>
      <c r="C19" s="49"/>
      <c r="D19" s="50"/>
      <c r="E19" s="51" t="s">
        <v>3</v>
      </c>
      <c r="F19" s="51" t="s">
        <v>3</v>
      </c>
      <c r="G19" s="51" t="s">
        <v>3</v>
      </c>
      <c r="H19" s="51" t="s">
        <v>3</v>
      </c>
      <c r="I19" s="51" t="s">
        <v>3</v>
      </c>
      <c r="J19" s="51" t="s">
        <v>3</v>
      </c>
      <c r="K19" s="51" t="s">
        <v>3</v>
      </c>
    </row>
    <row r="20" customFormat="false" ht="12.75" hidden="false" customHeight="false" outlineLevel="0" collapsed="false">
      <c r="A20" s="44" t="s">
        <v>24</v>
      </c>
      <c r="B20" s="45" t="n">
        <v>31</v>
      </c>
      <c r="C20" s="38"/>
      <c r="D20" s="39"/>
      <c r="E20" s="46" t="s">
        <v>3</v>
      </c>
      <c r="F20" s="46" t="s">
        <v>3</v>
      </c>
      <c r="G20" s="46" t="s">
        <v>3</v>
      </c>
      <c r="H20" s="46" t="s">
        <v>3</v>
      </c>
      <c r="I20" s="46" t="s">
        <v>3</v>
      </c>
      <c r="J20" s="46" t="s">
        <v>3</v>
      </c>
      <c r="K20" s="46" t="s">
        <v>3</v>
      </c>
    </row>
    <row r="21" customFormat="false" ht="12.75" hidden="false" customHeight="false" outlineLevel="0" collapsed="false">
      <c r="A21" s="44" t="s">
        <v>25</v>
      </c>
      <c r="B21" s="45" t="n">
        <v>33</v>
      </c>
      <c r="C21" s="38"/>
      <c r="D21" s="39"/>
      <c r="E21" s="46" t="s">
        <v>3</v>
      </c>
      <c r="F21" s="46" t="s">
        <v>3</v>
      </c>
      <c r="G21" s="46" t="s">
        <v>3</v>
      </c>
      <c r="H21" s="46" t="s">
        <v>3</v>
      </c>
      <c r="I21" s="46" t="s">
        <v>3</v>
      </c>
      <c r="J21" s="46" t="s">
        <v>3</v>
      </c>
      <c r="K21" s="46" t="s">
        <v>3</v>
      </c>
    </row>
    <row r="22" customFormat="false" ht="12.75" hidden="false" customHeight="false" outlineLevel="0" collapsed="false">
      <c r="A22" s="44" t="s">
        <v>26</v>
      </c>
      <c r="B22" s="45" t="n">
        <v>34</v>
      </c>
      <c r="C22" s="38"/>
      <c r="D22" s="39"/>
      <c r="E22" s="46" t="s">
        <v>3</v>
      </c>
      <c r="F22" s="46" t="s">
        <v>3</v>
      </c>
      <c r="G22" s="46" t="s">
        <v>3</v>
      </c>
      <c r="H22" s="46" t="s">
        <v>3</v>
      </c>
      <c r="I22" s="46" t="s">
        <v>3</v>
      </c>
      <c r="J22" s="46" t="s">
        <v>3</v>
      </c>
      <c r="K22" s="46" t="s">
        <v>3</v>
      </c>
    </row>
    <row r="23" customFormat="false" ht="12.75" hidden="false" customHeight="false" outlineLevel="0" collapsed="false">
      <c r="A23" s="44" t="s">
        <v>27</v>
      </c>
      <c r="B23" s="45" t="n">
        <v>43</v>
      </c>
      <c r="C23" s="38"/>
      <c r="D23" s="39"/>
      <c r="E23" s="46" t="s">
        <v>3</v>
      </c>
      <c r="F23" s="46" t="s">
        <v>3</v>
      </c>
      <c r="G23" s="46" t="s">
        <v>3</v>
      </c>
      <c r="H23" s="46" t="s">
        <v>3</v>
      </c>
      <c r="I23" s="46" t="s">
        <v>3</v>
      </c>
      <c r="J23" s="46" t="s">
        <v>3</v>
      </c>
      <c r="K23" s="46" t="s">
        <v>3</v>
      </c>
    </row>
    <row r="24" customFormat="false" ht="12.75" hidden="false" customHeight="false" outlineLevel="0" collapsed="false">
      <c r="A24" s="44" t="s">
        <v>28</v>
      </c>
      <c r="B24" s="45" t="n">
        <v>32</v>
      </c>
      <c r="C24" s="38"/>
      <c r="D24" s="39"/>
      <c r="E24" s="46" t="s">
        <v>3</v>
      </c>
      <c r="F24" s="46" t="s">
        <v>3</v>
      </c>
      <c r="G24" s="46" t="s">
        <v>3</v>
      </c>
      <c r="H24" s="46" t="s">
        <v>3</v>
      </c>
      <c r="I24" s="46" t="s">
        <v>3</v>
      </c>
      <c r="J24" s="46" t="s">
        <v>3</v>
      </c>
      <c r="K24" s="46" t="s">
        <v>3</v>
      </c>
    </row>
    <row r="25" customFormat="false" ht="12.75" hidden="false" customHeight="false" outlineLevel="0" collapsed="false">
      <c r="A25" s="47" t="s">
        <v>29</v>
      </c>
      <c r="B25" s="48" t="n">
        <v>47</v>
      </c>
      <c r="C25" s="49"/>
      <c r="D25" s="50"/>
      <c r="E25" s="51" t="s">
        <v>3</v>
      </c>
      <c r="F25" s="51" t="s">
        <v>3</v>
      </c>
      <c r="G25" s="51" t="s">
        <v>3</v>
      </c>
      <c r="H25" s="51" t="s">
        <v>3</v>
      </c>
      <c r="I25" s="51" t="s">
        <v>3</v>
      </c>
      <c r="J25" s="51" t="s">
        <v>3</v>
      </c>
      <c r="K25" s="51" t="s">
        <v>3</v>
      </c>
      <c r="L25" s="52"/>
    </row>
    <row r="26" customFormat="false" ht="12.75" hidden="false" customHeight="false" outlineLevel="0" collapsed="false">
      <c r="A26" s="44" t="s">
        <v>30</v>
      </c>
      <c r="B26" s="45" t="n">
        <v>47</v>
      </c>
      <c r="C26" s="38"/>
      <c r="D26" s="39"/>
      <c r="E26" s="46" t="s">
        <v>3</v>
      </c>
      <c r="F26" s="46" t="s">
        <v>3</v>
      </c>
      <c r="G26" s="46" t="s">
        <v>3</v>
      </c>
      <c r="H26" s="46" t="s">
        <v>3</v>
      </c>
      <c r="I26" s="46" t="s">
        <v>3</v>
      </c>
      <c r="J26" s="46" t="s">
        <v>3</v>
      </c>
      <c r="K26" s="46" t="s">
        <v>3</v>
      </c>
    </row>
    <row r="27" customFormat="false" ht="12.75" hidden="false" customHeight="false" outlineLevel="0" collapsed="false">
      <c r="A27" s="44" t="s">
        <v>31</v>
      </c>
      <c r="B27" s="45" t="n">
        <v>44</v>
      </c>
      <c r="C27" s="38"/>
      <c r="D27" s="39"/>
      <c r="E27" s="46" t="s">
        <v>3</v>
      </c>
      <c r="F27" s="46" t="s">
        <v>3</v>
      </c>
      <c r="G27" s="46" t="s">
        <v>3</v>
      </c>
      <c r="H27" s="46" t="s">
        <v>3</v>
      </c>
      <c r="I27" s="46" t="s">
        <v>3</v>
      </c>
      <c r="J27" s="46" t="s">
        <v>3</v>
      </c>
      <c r="K27" s="46" t="s">
        <v>3</v>
      </c>
    </row>
    <row r="28" customFormat="false" ht="12.75" hidden="false" customHeight="false" outlineLevel="0" collapsed="false">
      <c r="A28" s="44" t="s">
        <v>32</v>
      </c>
      <c r="B28" s="45" t="n">
        <v>42</v>
      </c>
      <c r="C28" s="38"/>
      <c r="D28" s="39"/>
      <c r="E28" s="46" t="s">
        <v>3</v>
      </c>
      <c r="F28" s="46" t="s">
        <v>3</v>
      </c>
      <c r="G28" s="46" t="s">
        <v>3</v>
      </c>
      <c r="H28" s="46" t="s">
        <v>3</v>
      </c>
      <c r="I28" s="46" t="s">
        <v>3</v>
      </c>
      <c r="J28" s="46" t="s">
        <v>3</v>
      </c>
      <c r="K28" s="46" t="s">
        <v>3</v>
      </c>
    </row>
    <row r="29" customFormat="false" ht="12.75" hidden="false" customHeight="false" outlineLevel="0" collapsed="false">
      <c r="A29" s="44" t="s">
        <v>33</v>
      </c>
      <c r="B29" s="45" t="n">
        <v>46</v>
      </c>
      <c r="C29" s="38"/>
      <c r="D29" s="39"/>
      <c r="E29" s="46" t="s">
        <v>3</v>
      </c>
      <c r="F29" s="46" t="s">
        <v>3</v>
      </c>
      <c r="G29" s="46" t="s">
        <v>3</v>
      </c>
      <c r="H29" s="46" t="s">
        <v>3</v>
      </c>
      <c r="I29" s="46" t="s">
        <v>3</v>
      </c>
      <c r="J29" s="46" t="s">
        <v>3</v>
      </c>
      <c r="K29" s="46" t="s">
        <v>3</v>
      </c>
    </row>
    <row r="30" customFormat="false" ht="12.75" hidden="false" customHeight="false" outlineLevel="0" collapsed="false">
      <c r="A30" s="53" t="s">
        <v>34</v>
      </c>
      <c r="B30" s="54" t="n">
        <v>48</v>
      </c>
      <c r="C30" s="55"/>
      <c r="D30" s="56"/>
      <c r="E30" s="40" t="s">
        <v>3</v>
      </c>
      <c r="F30" s="40" t="s">
        <v>3</v>
      </c>
      <c r="G30" s="40" t="s">
        <v>3</v>
      </c>
      <c r="H30" s="40" t="s">
        <v>3</v>
      </c>
      <c r="I30" s="40" t="s">
        <v>3</v>
      </c>
      <c r="J30" s="40" t="s">
        <v>3</v>
      </c>
      <c r="K30" s="40" t="s">
        <v>3</v>
      </c>
    </row>
    <row r="31" customFormat="false" ht="12.75" hidden="false" customHeight="false" outlineLevel="0" collapsed="false">
      <c r="A31" s="36" t="s">
        <v>35</v>
      </c>
      <c r="B31" s="57" t="n">
        <v>45</v>
      </c>
      <c r="C31" s="38"/>
      <c r="D31" s="39"/>
      <c r="E31" s="58" t="s">
        <v>3</v>
      </c>
      <c r="F31" s="58" t="s">
        <v>3</v>
      </c>
      <c r="G31" s="58" t="s">
        <v>3</v>
      </c>
      <c r="H31" s="58" t="s">
        <v>3</v>
      </c>
      <c r="I31" s="58" t="s">
        <v>3</v>
      </c>
      <c r="J31" s="58" t="s">
        <v>3</v>
      </c>
      <c r="K31" s="58" t="s">
        <v>3</v>
      </c>
    </row>
    <row r="35" customFormat="false" ht="15.75" hidden="false" customHeight="false" outlineLevel="0" collapsed="false">
      <c r="A35" s="8" t="s">
        <v>36</v>
      </c>
      <c r="B35" s="9"/>
      <c r="E35" s="9"/>
      <c r="F35" s="9"/>
      <c r="G35" s="9"/>
      <c r="H35" s="8" t="s">
        <v>37</v>
      </c>
      <c r="I35" s="9"/>
      <c r="J35" s="9"/>
      <c r="K35" s="9"/>
    </row>
    <row r="36" customFormat="false" ht="12.75" hidden="false" customHeight="false" outlineLevel="0" collapsed="false">
      <c r="A36" s="59"/>
      <c r="B36" s="59"/>
      <c r="E36" s="59"/>
      <c r="F36" s="59"/>
      <c r="G36" s="59"/>
      <c r="H36" s="59"/>
      <c r="I36" s="59"/>
      <c r="J36" s="59"/>
      <c r="K36" s="59"/>
    </row>
    <row r="37" customFormat="false" ht="15.75" hidden="false" customHeight="false" outlineLevel="0" collapsed="false">
      <c r="A37" s="9" t="s">
        <v>38</v>
      </c>
      <c r="B37" s="60" t="s">
        <v>3</v>
      </c>
      <c r="E37" s="60" t="s">
        <v>3</v>
      </c>
      <c r="F37" s="9"/>
      <c r="G37" s="9"/>
      <c r="H37" s="9" t="s">
        <v>38</v>
      </c>
      <c r="I37" s="60" t="s">
        <v>3</v>
      </c>
      <c r="J37" s="60" t="s">
        <v>3</v>
      </c>
      <c r="K37" s="60" t="s">
        <v>3</v>
      </c>
    </row>
    <row r="38" customFormat="false" ht="15.75" hidden="false" customHeight="false" outlineLevel="0" collapsed="false">
      <c r="A38" s="9" t="s">
        <v>39</v>
      </c>
      <c r="B38" s="61" t="s">
        <v>3</v>
      </c>
      <c r="E38" s="61" t="s">
        <v>3</v>
      </c>
      <c r="F38" s="9"/>
      <c r="G38" s="9"/>
      <c r="H38" s="62" t="s">
        <v>39</v>
      </c>
      <c r="I38" s="61" t="s">
        <v>3</v>
      </c>
      <c r="J38" s="61" t="s">
        <v>3</v>
      </c>
      <c r="K38" s="61" t="s">
        <v>3</v>
      </c>
    </row>
    <row r="39" customFormat="false" ht="15.75" hidden="false" customHeight="false" outlineLevel="0" collapsed="false">
      <c r="A39" s="9" t="s">
        <v>40</v>
      </c>
      <c r="B39" s="60" t="s">
        <v>3</v>
      </c>
      <c r="E39" s="60" t="s">
        <v>3</v>
      </c>
      <c r="F39" s="9"/>
      <c r="G39" s="9"/>
      <c r="H39" s="9" t="s">
        <v>40</v>
      </c>
      <c r="I39" s="60" t="s">
        <v>3</v>
      </c>
      <c r="J39" s="60" t="s">
        <v>3</v>
      </c>
      <c r="K39" s="60" t="s">
        <v>3</v>
      </c>
    </row>
  </sheetData>
  <mergeCells count="2">
    <mergeCell ref="A11:B11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1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10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6.42"/>
    <col collapsed="false" customWidth="true" hidden="false" outlineLevel="0" max="16" min="3" style="1" width="12.14"/>
    <col collapsed="false" customWidth="true" hidden="false" outlineLevel="0" max="18" min="17" style="1" width="10.71"/>
    <col collapsed="false" customWidth="true" hidden="false" outlineLevel="0" max="19" min="19" style="1" width="13.56"/>
    <col collapsed="false" customWidth="true" hidden="false" outlineLevel="0" max="20" min="20" style="1" width="16.7"/>
    <col collapsed="false" customWidth="true" hidden="false" outlineLevel="0" max="34" min="21" style="1" width="10.71"/>
    <col collapsed="false" customWidth="true" hidden="false" outlineLevel="0" max="35" min="35" style="1" width="12.42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3" customFormat="false" ht="20.25" hidden="false" customHeight="false" outlineLevel="0" collapsed="false">
      <c r="A3" s="9"/>
      <c r="B3" s="9"/>
      <c r="C3" s="9"/>
      <c r="D3" s="9"/>
      <c r="E3" s="9"/>
      <c r="F3" s="9"/>
      <c r="G3" s="9"/>
      <c r="H3" s="63" t="s">
        <v>41</v>
      </c>
      <c r="I3" s="9"/>
      <c r="J3" s="9"/>
      <c r="K3" s="9"/>
      <c r="L3" s="9"/>
      <c r="M3" s="9"/>
      <c r="P3" s="9"/>
    </row>
    <row r="4" customFormat="false" ht="20.25" hidden="false" customHeight="false" outlineLevel="0" collapsed="false">
      <c r="A4" s="9"/>
      <c r="B4" s="9"/>
      <c r="C4" s="9"/>
      <c r="D4" s="9"/>
      <c r="E4" s="9"/>
      <c r="F4" s="9"/>
      <c r="G4" s="9"/>
      <c r="H4" s="63" t="s">
        <v>42</v>
      </c>
      <c r="I4" s="9"/>
      <c r="J4" s="9"/>
      <c r="K4" s="9"/>
      <c r="L4" s="9"/>
      <c r="M4" s="9"/>
      <c r="P4" s="9"/>
    </row>
    <row r="5" customFormat="false" ht="15.75" hidden="false" customHeight="false" outlineLevel="0" collapsed="false">
      <c r="A5" s="8"/>
      <c r="B5" s="9"/>
      <c r="G5" s="9"/>
      <c r="H5" s="9"/>
      <c r="I5" s="9"/>
      <c r="J5" s="9"/>
      <c r="K5" s="9"/>
      <c r="L5" s="9"/>
      <c r="M5" s="64"/>
      <c r="N5" s="9"/>
      <c r="O5" s="9"/>
      <c r="P5" s="9"/>
      <c r="Q5" s="9"/>
      <c r="R5" s="9"/>
      <c r="U5" s="9"/>
    </row>
    <row r="6" customFormat="false" ht="21" hidden="false" customHeight="false" outlineLevel="0" collapsed="false">
      <c r="A6" s="8"/>
      <c r="C6" s="65" t="s">
        <v>2</v>
      </c>
      <c r="D6" s="9"/>
      <c r="E6" s="9"/>
      <c r="F6" s="60" t="s">
        <v>3</v>
      </c>
      <c r="G6" s="60" t="s">
        <v>3</v>
      </c>
      <c r="H6" s="60" t="s">
        <v>3</v>
      </c>
      <c r="I6" s="60" t="s">
        <v>3</v>
      </c>
      <c r="J6" s="60" t="s">
        <v>3</v>
      </c>
      <c r="K6" s="60" t="s">
        <v>3</v>
      </c>
      <c r="L6" s="60" t="s">
        <v>3</v>
      </c>
      <c r="M6" s="60" t="s">
        <v>3</v>
      </c>
      <c r="N6" s="66"/>
      <c r="Q6" s="66"/>
    </row>
    <row r="7" customFormat="false" ht="15.75" hidden="false" customHeight="false" outlineLevel="0" collapsed="false">
      <c r="A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6"/>
      <c r="Q7" s="66"/>
    </row>
    <row r="8" customFormat="false" ht="15.75" hidden="false" customHeight="false" outlineLevel="0" collapsed="false">
      <c r="A8" s="9"/>
      <c r="C8" s="9"/>
      <c r="D8" s="9"/>
      <c r="E8" s="9"/>
      <c r="F8" s="8" t="s">
        <v>43</v>
      </c>
      <c r="G8" s="9"/>
      <c r="H8" s="9"/>
      <c r="I8" s="9"/>
      <c r="J8" s="9"/>
      <c r="K8" s="9"/>
      <c r="L8" s="9" t="s">
        <v>5</v>
      </c>
      <c r="M8" s="9"/>
      <c r="N8" s="9"/>
      <c r="Q8" s="9"/>
    </row>
    <row r="9" customFormat="false" ht="15.75" hidden="false" customHeight="false" outlineLevel="0" collapsed="false">
      <c r="A9" s="9"/>
      <c r="C9" s="9"/>
      <c r="D9" s="9"/>
      <c r="E9" s="9"/>
      <c r="F9" s="8" t="s">
        <v>44</v>
      </c>
      <c r="G9" s="9"/>
      <c r="H9" s="9"/>
      <c r="I9" s="9"/>
      <c r="J9" s="9"/>
      <c r="K9" s="9"/>
      <c r="L9" s="9" t="s">
        <v>5</v>
      </c>
      <c r="M9" s="9"/>
      <c r="N9" s="9"/>
      <c r="Q9" s="9"/>
    </row>
    <row r="10" customFormat="false" ht="15.75" hidden="false" customHeight="false" outlineLevel="0" collapsed="false">
      <c r="A10" s="9"/>
      <c r="C10" s="9"/>
      <c r="D10" s="9"/>
      <c r="E10" s="9"/>
      <c r="F10" s="8" t="s">
        <v>45</v>
      </c>
      <c r="G10" s="9"/>
      <c r="H10" s="9"/>
      <c r="I10" s="9"/>
      <c r="J10" s="9"/>
      <c r="K10" s="9"/>
      <c r="L10" s="9" t="s">
        <v>8</v>
      </c>
      <c r="M10" s="9"/>
      <c r="N10" s="9"/>
      <c r="Q10" s="9"/>
    </row>
    <row r="11" customFormat="false" ht="16.5" hidden="false" customHeight="false" outlineLevel="0" collapsed="false">
      <c r="A11" s="9"/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9.5" hidden="false" customHeight="true" outlineLevel="0" collapsed="false">
      <c r="A12" s="9"/>
      <c r="B12" s="9"/>
      <c r="C12" s="67" t="s">
        <v>46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8" t="s">
        <v>47</v>
      </c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 t="s">
        <v>48</v>
      </c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</row>
    <row r="13" customFormat="false" ht="45.75" hidden="false" customHeight="true" outlineLevel="0" collapsed="false">
      <c r="A13" s="69" t="s">
        <v>9</v>
      </c>
      <c r="B13" s="70" t="s">
        <v>3</v>
      </c>
      <c r="C13" s="71" t="s">
        <v>49</v>
      </c>
      <c r="D13" s="71"/>
      <c r="E13" s="71"/>
      <c r="F13" s="72" t="s">
        <v>50</v>
      </c>
      <c r="G13" s="72"/>
      <c r="H13" s="72"/>
      <c r="I13" s="71" t="s">
        <v>51</v>
      </c>
      <c r="J13" s="71"/>
      <c r="K13" s="71"/>
      <c r="L13" s="72" t="s">
        <v>52</v>
      </c>
      <c r="M13" s="72"/>
      <c r="N13" s="72"/>
      <c r="O13" s="71" t="s">
        <v>49</v>
      </c>
      <c r="P13" s="71"/>
      <c r="Q13" s="71"/>
      <c r="R13" s="72" t="s">
        <v>50</v>
      </c>
      <c r="S13" s="72"/>
      <c r="T13" s="72"/>
      <c r="U13" s="71" t="s">
        <v>51</v>
      </c>
      <c r="V13" s="71"/>
      <c r="W13" s="71"/>
      <c r="X13" s="72" t="s">
        <v>52</v>
      </c>
      <c r="Y13" s="72"/>
      <c r="Z13" s="72"/>
      <c r="AA13" s="71" t="s">
        <v>49</v>
      </c>
      <c r="AB13" s="71"/>
      <c r="AC13" s="71"/>
      <c r="AD13" s="72" t="s">
        <v>50</v>
      </c>
      <c r="AE13" s="72"/>
      <c r="AF13" s="72"/>
      <c r="AG13" s="71" t="s">
        <v>51</v>
      </c>
      <c r="AH13" s="71"/>
      <c r="AI13" s="71"/>
      <c r="AJ13" s="72" t="s">
        <v>52</v>
      </c>
      <c r="AK13" s="72"/>
      <c r="AL13" s="72"/>
    </row>
    <row r="14" customFormat="false" ht="47.25" hidden="false" customHeight="true" outlineLevel="0" collapsed="false">
      <c r="A14" s="73" t="s">
        <v>15</v>
      </c>
      <c r="B14" s="74" t="s">
        <v>16</v>
      </c>
      <c r="C14" s="75" t="s">
        <v>53</v>
      </c>
      <c r="D14" s="75" t="s">
        <v>54</v>
      </c>
      <c r="E14" s="76" t="s">
        <v>3</v>
      </c>
      <c r="F14" s="77" t="s">
        <v>53</v>
      </c>
      <c r="G14" s="78" t="s">
        <v>54</v>
      </c>
      <c r="H14" s="79" t="s">
        <v>3</v>
      </c>
      <c r="I14" s="75" t="s">
        <v>53</v>
      </c>
      <c r="J14" s="75" t="s">
        <v>54</v>
      </c>
      <c r="K14" s="76" t="s">
        <v>3</v>
      </c>
      <c r="L14" s="77" t="s">
        <v>53</v>
      </c>
      <c r="M14" s="78" t="s">
        <v>54</v>
      </c>
      <c r="N14" s="79" t="s">
        <v>3</v>
      </c>
      <c r="O14" s="75" t="s">
        <v>53</v>
      </c>
      <c r="P14" s="75" t="s">
        <v>54</v>
      </c>
      <c r="Q14" s="76" t="s">
        <v>3</v>
      </c>
      <c r="R14" s="77" t="s">
        <v>53</v>
      </c>
      <c r="S14" s="78" t="s">
        <v>54</v>
      </c>
      <c r="T14" s="79" t="s">
        <v>3</v>
      </c>
      <c r="U14" s="75" t="s">
        <v>53</v>
      </c>
      <c r="V14" s="75" t="s">
        <v>54</v>
      </c>
      <c r="W14" s="76" t="s">
        <v>3</v>
      </c>
      <c r="X14" s="77" t="s">
        <v>53</v>
      </c>
      <c r="Y14" s="78" t="s">
        <v>54</v>
      </c>
      <c r="Z14" s="79" t="s">
        <v>3</v>
      </c>
      <c r="AA14" s="75" t="s">
        <v>53</v>
      </c>
      <c r="AB14" s="75" t="s">
        <v>54</v>
      </c>
      <c r="AC14" s="76" t="s">
        <v>3</v>
      </c>
      <c r="AD14" s="77" t="s">
        <v>53</v>
      </c>
      <c r="AE14" s="78" t="s">
        <v>54</v>
      </c>
      <c r="AF14" s="79" t="s">
        <v>3</v>
      </c>
      <c r="AG14" s="75" t="s">
        <v>53</v>
      </c>
      <c r="AH14" s="75" t="s">
        <v>54</v>
      </c>
      <c r="AI14" s="76" t="s">
        <v>3</v>
      </c>
      <c r="AJ14" s="77" t="s">
        <v>53</v>
      </c>
      <c r="AK14" s="78" t="s">
        <v>54</v>
      </c>
      <c r="AL14" s="79" t="s">
        <v>3</v>
      </c>
    </row>
    <row r="15" customFormat="false" ht="12" hidden="false" customHeight="true" outlineLevel="0" collapsed="false">
      <c r="A15" s="80" t="s">
        <v>3</v>
      </c>
      <c r="B15" s="81" t="s">
        <v>3</v>
      </c>
      <c r="C15" s="82" t="s">
        <v>55</v>
      </c>
      <c r="D15" s="82" t="s">
        <v>55</v>
      </c>
      <c r="E15" s="82" t="s">
        <v>55</v>
      </c>
      <c r="F15" s="83" t="s">
        <v>55</v>
      </c>
      <c r="G15" s="83" t="s">
        <v>55</v>
      </c>
      <c r="H15" s="83" t="s">
        <v>55</v>
      </c>
      <c r="I15" s="82" t="s">
        <v>55</v>
      </c>
      <c r="J15" s="82" t="s">
        <v>55</v>
      </c>
      <c r="K15" s="82" t="s">
        <v>55</v>
      </c>
      <c r="L15" s="83" t="s">
        <v>55</v>
      </c>
      <c r="M15" s="83" t="s">
        <v>55</v>
      </c>
      <c r="N15" s="83" t="s">
        <v>55</v>
      </c>
      <c r="O15" s="82" t="s">
        <v>56</v>
      </c>
      <c r="P15" s="84" t="s">
        <v>56</v>
      </c>
      <c r="Q15" s="85" t="s">
        <v>56</v>
      </c>
      <c r="R15" s="83" t="s">
        <v>55</v>
      </c>
      <c r="S15" s="83" t="s">
        <v>55</v>
      </c>
      <c r="T15" s="83" t="s">
        <v>55</v>
      </c>
      <c r="U15" s="82" t="s">
        <v>55</v>
      </c>
      <c r="V15" s="82" t="s">
        <v>55</v>
      </c>
      <c r="W15" s="82" t="s">
        <v>55</v>
      </c>
      <c r="X15" s="83" t="s">
        <v>55</v>
      </c>
      <c r="Y15" s="83" t="s">
        <v>55</v>
      </c>
      <c r="Z15" s="83" t="s">
        <v>55</v>
      </c>
      <c r="AA15" s="82" t="s">
        <v>56</v>
      </c>
      <c r="AB15" s="84" t="s">
        <v>56</v>
      </c>
      <c r="AC15" s="85" t="s">
        <v>56</v>
      </c>
      <c r="AD15" s="83" t="s">
        <v>55</v>
      </c>
      <c r="AE15" s="83" t="s">
        <v>55</v>
      </c>
      <c r="AF15" s="83" t="s">
        <v>55</v>
      </c>
      <c r="AG15" s="82" t="s">
        <v>55</v>
      </c>
      <c r="AH15" s="82" t="s">
        <v>55</v>
      </c>
      <c r="AI15" s="82" t="s">
        <v>55</v>
      </c>
      <c r="AJ15" s="83" t="s">
        <v>55</v>
      </c>
      <c r="AK15" s="83" t="s">
        <v>55</v>
      </c>
      <c r="AL15" s="83" t="s">
        <v>55</v>
      </c>
    </row>
    <row r="16" customFormat="false" ht="8.25" hidden="false" customHeight="true" outlineLevel="0" collapsed="false">
      <c r="A16" s="86" t="s">
        <v>3</v>
      </c>
      <c r="B16" s="87" t="s">
        <v>3</v>
      </c>
      <c r="C16" s="88" t="s">
        <v>3</v>
      </c>
      <c r="D16" s="89" t="s">
        <v>3</v>
      </c>
      <c r="E16" s="90" t="s">
        <v>3</v>
      </c>
      <c r="F16" s="88" t="s">
        <v>3</v>
      </c>
      <c r="G16" s="89" t="s">
        <v>3</v>
      </c>
      <c r="H16" s="90" t="s">
        <v>3</v>
      </c>
      <c r="I16" s="88" t="s">
        <v>3</v>
      </c>
      <c r="J16" s="89" t="s">
        <v>3</v>
      </c>
      <c r="K16" s="90" t="s">
        <v>3</v>
      </c>
      <c r="L16" s="88" t="s">
        <v>3</v>
      </c>
      <c r="M16" s="89" t="s">
        <v>3</v>
      </c>
      <c r="N16" s="90" t="s">
        <v>3</v>
      </c>
      <c r="O16" s="88" t="s">
        <v>3</v>
      </c>
      <c r="P16" s="89" t="s">
        <v>3</v>
      </c>
      <c r="Q16" s="90" t="s">
        <v>3</v>
      </c>
      <c r="R16" s="88" t="s">
        <v>3</v>
      </c>
      <c r="S16" s="89" t="s">
        <v>3</v>
      </c>
      <c r="T16" s="90" t="s">
        <v>3</v>
      </c>
      <c r="U16" s="88" t="s">
        <v>3</v>
      </c>
      <c r="V16" s="89" t="s">
        <v>3</v>
      </c>
      <c r="W16" s="90" t="s">
        <v>3</v>
      </c>
      <c r="X16" s="88" t="s">
        <v>3</v>
      </c>
      <c r="Y16" s="89" t="s">
        <v>3</v>
      </c>
      <c r="Z16" s="90" t="s">
        <v>3</v>
      </c>
      <c r="AA16" s="88" t="s">
        <v>3</v>
      </c>
      <c r="AB16" s="89" t="s">
        <v>3</v>
      </c>
      <c r="AC16" s="90" t="s">
        <v>3</v>
      </c>
      <c r="AD16" s="88" t="s">
        <v>3</v>
      </c>
      <c r="AE16" s="89" t="s">
        <v>3</v>
      </c>
      <c r="AF16" s="90" t="s">
        <v>3</v>
      </c>
      <c r="AG16" s="88" t="s">
        <v>3</v>
      </c>
      <c r="AH16" s="89" t="s">
        <v>3</v>
      </c>
      <c r="AI16" s="90" t="s">
        <v>3</v>
      </c>
      <c r="AJ16" s="88" t="s">
        <v>3</v>
      </c>
      <c r="AK16" s="89" t="s">
        <v>3</v>
      </c>
      <c r="AL16" s="90" t="s">
        <v>3</v>
      </c>
    </row>
    <row r="17" customFormat="false" ht="15.75" hidden="false" customHeight="true" outlineLevel="0" collapsed="false">
      <c r="A17" s="91" t="s">
        <v>57</v>
      </c>
      <c r="B17" s="92" t="s">
        <v>3</v>
      </c>
      <c r="C17" s="93" t="n">
        <f aca="false">0+SUM(C18:C35)</f>
        <v>0</v>
      </c>
      <c r="D17" s="94" t="n">
        <f aca="false">0+SUM(D18:D35)</f>
        <v>0</v>
      </c>
      <c r="E17" s="95" t="n">
        <f aca="false">0+SUM(E18:E35)</f>
        <v>0</v>
      </c>
      <c r="F17" s="96" t="n">
        <f aca="false">0+SUM(F18:F35)</f>
        <v>0</v>
      </c>
      <c r="G17" s="97" t="n">
        <f aca="false">0+SUM(G18:G35)</f>
        <v>0</v>
      </c>
      <c r="H17" s="98" t="n">
        <f aca="false">0+SUM(H18:H35)</f>
        <v>0</v>
      </c>
      <c r="I17" s="93" t="n">
        <f aca="false">0+SUM(I18:I35)</f>
        <v>0</v>
      </c>
      <c r="J17" s="94" t="n">
        <f aca="false">0+SUM(J18:J35)</f>
        <v>0</v>
      </c>
      <c r="K17" s="95" t="n">
        <f aca="false">0+SUM(K18:K35)</f>
        <v>0</v>
      </c>
      <c r="L17" s="96" t="n">
        <f aca="false">0+SUM(L18:L35)</f>
        <v>0</v>
      </c>
      <c r="M17" s="97" t="n">
        <f aca="false">0+SUM(M18:M35)</f>
        <v>0</v>
      </c>
      <c r="N17" s="98" t="n">
        <f aca="false">0+SUM(N18:N35)</f>
        <v>0</v>
      </c>
      <c r="O17" s="93" t="n">
        <f aca="false">0+SUM(O18:O35)</f>
        <v>0</v>
      </c>
      <c r="P17" s="94" t="n">
        <f aca="false">0+SUM(P18:P35)</f>
        <v>0</v>
      </c>
      <c r="Q17" s="95" t="n">
        <f aca="false">0+SUM(Q18:Q35)</f>
        <v>0</v>
      </c>
      <c r="R17" s="96" t="n">
        <f aca="false">0+SUM(R18:R35)</f>
        <v>0</v>
      </c>
      <c r="S17" s="97" t="n">
        <f aca="false">0+SUM(S18:S35)</f>
        <v>0</v>
      </c>
      <c r="T17" s="98" t="n">
        <f aca="false">0+SUM(T18:T35)</f>
        <v>0</v>
      </c>
      <c r="U17" s="93" t="n">
        <f aca="false">0+SUM(U18:U35)</f>
        <v>0</v>
      </c>
      <c r="V17" s="94" t="n">
        <f aca="false">0+SUM(V18:V35)</f>
        <v>0</v>
      </c>
      <c r="W17" s="95" t="n">
        <f aca="false">0+SUM(W18:W35)</f>
        <v>0</v>
      </c>
      <c r="X17" s="96" t="n">
        <f aca="false">0+SUM(X18:X35)</f>
        <v>0</v>
      </c>
      <c r="Y17" s="97" t="n">
        <f aca="false">0+SUM(Y18:Y35)</f>
        <v>0</v>
      </c>
      <c r="Z17" s="98" t="n">
        <f aca="false">0+SUM(Z18:Z35)</f>
        <v>0</v>
      </c>
      <c r="AA17" s="93" t="n">
        <f aca="false">0+SUM(AA18:AA35)</f>
        <v>0</v>
      </c>
      <c r="AB17" s="94" t="n">
        <f aca="false">0+SUM(AB18:AB35)</f>
        <v>0</v>
      </c>
      <c r="AC17" s="95" t="n">
        <f aca="false">0+SUM(AC18:AC35)</f>
        <v>0</v>
      </c>
      <c r="AD17" s="96" t="n">
        <f aca="false">0+SUM(AD18:AD35)</f>
        <v>0</v>
      </c>
      <c r="AE17" s="97" t="n">
        <f aca="false">0+SUM(AE18:AE35)</f>
        <v>0</v>
      </c>
      <c r="AF17" s="98" t="n">
        <f aca="false">0+SUM(AF18:AF35)</f>
        <v>0</v>
      </c>
      <c r="AG17" s="93" t="n">
        <f aca="false">0+SUM(AG18:AG35)</f>
        <v>0</v>
      </c>
      <c r="AH17" s="94" t="n">
        <f aca="false">0+SUM(AH18:AH35)</f>
        <v>0</v>
      </c>
      <c r="AI17" s="95" t="n">
        <f aca="false">0+SUM(AI18:AI35)</f>
        <v>0</v>
      </c>
      <c r="AJ17" s="96" t="n">
        <f aca="false">0+SUM(AJ18:AJ35)</f>
        <v>0</v>
      </c>
      <c r="AK17" s="97" t="n">
        <f aca="false">0+SUM(AK18:AK35)</f>
        <v>0</v>
      </c>
      <c r="AL17" s="98" t="n">
        <f aca="false">0+SUM(AL18:AL35)</f>
        <v>0</v>
      </c>
    </row>
    <row r="18" customFormat="false" ht="17.25" hidden="false" customHeight="true" outlineLevel="0" collapsed="false">
      <c r="A18" s="99" t="s">
        <v>18</v>
      </c>
      <c r="B18" s="100" t="n">
        <v>2</v>
      </c>
      <c r="C18" s="101" t="s">
        <v>3</v>
      </c>
      <c r="D18" s="102" t="s">
        <v>3</v>
      </c>
      <c r="E18" s="103" t="s">
        <v>3</v>
      </c>
      <c r="F18" s="101" t="s">
        <v>3</v>
      </c>
      <c r="G18" s="104" t="s">
        <v>3</v>
      </c>
      <c r="H18" s="105" t="s">
        <v>3</v>
      </c>
      <c r="I18" s="101" t="s">
        <v>3</v>
      </c>
      <c r="J18" s="104" t="s">
        <v>3</v>
      </c>
      <c r="K18" s="105" t="s">
        <v>3</v>
      </c>
      <c r="L18" s="101" t="s">
        <v>3</v>
      </c>
      <c r="M18" s="106" t="s">
        <v>3</v>
      </c>
      <c r="N18" s="105" t="s">
        <v>3</v>
      </c>
      <c r="O18" s="101" t="s">
        <v>3</v>
      </c>
      <c r="P18" s="102" t="s">
        <v>3</v>
      </c>
      <c r="Q18" s="103" t="s">
        <v>3</v>
      </c>
      <c r="R18" s="101" t="s">
        <v>3</v>
      </c>
      <c r="S18" s="104" t="s">
        <v>3</v>
      </c>
      <c r="T18" s="105" t="s">
        <v>3</v>
      </c>
      <c r="U18" s="101" t="s">
        <v>3</v>
      </c>
      <c r="V18" s="104" t="s">
        <v>3</v>
      </c>
      <c r="W18" s="105" t="s">
        <v>3</v>
      </c>
      <c r="X18" s="101" t="s">
        <v>3</v>
      </c>
      <c r="Y18" s="106" t="s">
        <v>3</v>
      </c>
      <c r="Z18" s="105" t="s">
        <v>3</v>
      </c>
      <c r="AA18" s="101" t="s">
        <v>3</v>
      </c>
      <c r="AB18" s="102" t="s">
        <v>3</v>
      </c>
      <c r="AC18" s="103" t="s">
        <v>3</v>
      </c>
      <c r="AD18" s="101" t="s">
        <v>3</v>
      </c>
      <c r="AE18" s="104" t="s">
        <v>3</v>
      </c>
      <c r="AF18" s="105" t="s">
        <v>3</v>
      </c>
      <c r="AG18" s="101" t="s">
        <v>3</v>
      </c>
      <c r="AH18" s="104" t="s">
        <v>3</v>
      </c>
      <c r="AI18" s="105" t="s">
        <v>3</v>
      </c>
      <c r="AJ18" s="101" t="s">
        <v>3</v>
      </c>
      <c r="AK18" s="106" t="s">
        <v>3</v>
      </c>
      <c r="AL18" s="105" t="s">
        <v>3</v>
      </c>
    </row>
    <row r="19" customFormat="false" ht="17.25" hidden="false" customHeight="true" outlineLevel="0" collapsed="false">
      <c r="A19" s="107" t="s">
        <v>19</v>
      </c>
      <c r="B19" s="108" t="n">
        <v>2</v>
      </c>
      <c r="C19" s="109" t="s">
        <v>3</v>
      </c>
      <c r="D19" s="110" t="s">
        <v>3</v>
      </c>
      <c r="E19" s="111" t="s">
        <v>3</v>
      </c>
      <c r="F19" s="112" t="s">
        <v>3</v>
      </c>
      <c r="G19" s="113" t="s">
        <v>3</v>
      </c>
      <c r="H19" s="114" t="s">
        <v>3</v>
      </c>
      <c r="I19" s="109" t="s">
        <v>3</v>
      </c>
      <c r="J19" s="115" t="s">
        <v>3</v>
      </c>
      <c r="K19" s="116" t="s">
        <v>3</v>
      </c>
      <c r="L19" s="112" t="s">
        <v>3</v>
      </c>
      <c r="M19" s="117" t="s">
        <v>3</v>
      </c>
      <c r="N19" s="114" t="s">
        <v>3</v>
      </c>
      <c r="O19" s="109" t="s">
        <v>3</v>
      </c>
      <c r="P19" s="110" t="s">
        <v>3</v>
      </c>
      <c r="Q19" s="111" t="s">
        <v>3</v>
      </c>
      <c r="R19" s="112" t="s">
        <v>3</v>
      </c>
      <c r="S19" s="113" t="s">
        <v>3</v>
      </c>
      <c r="T19" s="114" t="s">
        <v>3</v>
      </c>
      <c r="U19" s="109" t="s">
        <v>3</v>
      </c>
      <c r="V19" s="115" t="s">
        <v>3</v>
      </c>
      <c r="W19" s="116" t="s">
        <v>3</v>
      </c>
      <c r="X19" s="112" t="s">
        <v>3</v>
      </c>
      <c r="Y19" s="117" t="s">
        <v>3</v>
      </c>
      <c r="Z19" s="114" t="s">
        <v>3</v>
      </c>
      <c r="AA19" s="109" t="s">
        <v>3</v>
      </c>
      <c r="AB19" s="110" t="s">
        <v>3</v>
      </c>
      <c r="AC19" s="111" t="s">
        <v>3</v>
      </c>
      <c r="AD19" s="112" t="s">
        <v>3</v>
      </c>
      <c r="AE19" s="113" t="s">
        <v>3</v>
      </c>
      <c r="AF19" s="114" t="s">
        <v>3</v>
      </c>
      <c r="AG19" s="109" t="s">
        <v>3</v>
      </c>
      <c r="AH19" s="115" t="s">
        <v>3</v>
      </c>
      <c r="AI19" s="116" t="s">
        <v>3</v>
      </c>
      <c r="AJ19" s="112" t="s">
        <v>3</v>
      </c>
      <c r="AK19" s="117" t="s">
        <v>3</v>
      </c>
      <c r="AL19" s="114" t="s">
        <v>3</v>
      </c>
    </row>
    <row r="20" customFormat="false" ht="17.25" hidden="false" customHeight="true" outlineLevel="0" collapsed="false">
      <c r="A20" s="118" t="s">
        <v>20</v>
      </c>
      <c r="B20" s="119" t="n">
        <v>2</v>
      </c>
      <c r="C20" s="120" t="s">
        <v>3</v>
      </c>
      <c r="D20" s="121" t="s">
        <v>3</v>
      </c>
      <c r="E20" s="122" t="s">
        <v>3</v>
      </c>
      <c r="F20" s="123" t="s">
        <v>3</v>
      </c>
      <c r="G20" s="124" t="s">
        <v>3</v>
      </c>
      <c r="H20" s="125" t="s">
        <v>3</v>
      </c>
      <c r="I20" s="120" t="s">
        <v>3</v>
      </c>
      <c r="J20" s="126" t="s">
        <v>3</v>
      </c>
      <c r="K20" s="127" t="s">
        <v>3</v>
      </c>
      <c r="L20" s="123" t="s">
        <v>3</v>
      </c>
      <c r="M20" s="128" t="s">
        <v>3</v>
      </c>
      <c r="N20" s="125" t="s">
        <v>3</v>
      </c>
      <c r="O20" s="120" t="s">
        <v>3</v>
      </c>
      <c r="P20" s="121" t="s">
        <v>3</v>
      </c>
      <c r="Q20" s="122" t="s">
        <v>3</v>
      </c>
      <c r="R20" s="123" t="s">
        <v>3</v>
      </c>
      <c r="S20" s="124" t="s">
        <v>3</v>
      </c>
      <c r="T20" s="125" t="s">
        <v>3</v>
      </c>
      <c r="U20" s="120" t="s">
        <v>3</v>
      </c>
      <c r="V20" s="126" t="s">
        <v>3</v>
      </c>
      <c r="W20" s="127" t="s">
        <v>3</v>
      </c>
      <c r="X20" s="123" t="s">
        <v>3</v>
      </c>
      <c r="Y20" s="128" t="s">
        <v>3</v>
      </c>
      <c r="Z20" s="125" t="s">
        <v>3</v>
      </c>
      <c r="AA20" s="120" t="s">
        <v>3</v>
      </c>
      <c r="AB20" s="121" t="s">
        <v>3</v>
      </c>
      <c r="AC20" s="122" t="s">
        <v>3</v>
      </c>
      <c r="AD20" s="123" t="s">
        <v>3</v>
      </c>
      <c r="AE20" s="124" t="s">
        <v>3</v>
      </c>
      <c r="AF20" s="125" t="s">
        <v>3</v>
      </c>
      <c r="AG20" s="120" t="s">
        <v>3</v>
      </c>
      <c r="AH20" s="126" t="s">
        <v>3</v>
      </c>
      <c r="AI20" s="127" t="s">
        <v>3</v>
      </c>
      <c r="AJ20" s="123" t="s">
        <v>3</v>
      </c>
      <c r="AK20" s="128" t="s">
        <v>3</v>
      </c>
      <c r="AL20" s="125" t="s">
        <v>3</v>
      </c>
    </row>
    <row r="21" customFormat="false" ht="17.25" hidden="false" customHeight="true" outlineLevel="0" collapsed="false">
      <c r="A21" s="129" t="s">
        <v>21</v>
      </c>
      <c r="B21" s="130" t="n">
        <v>2</v>
      </c>
      <c r="C21" s="120" t="s">
        <v>3</v>
      </c>
      <c r="D21" s="121" t="s">
        <v>3</v>
      </c>
      <c r="E21" s="122" t="s">
        <v>3</v>
      </c>
      <c r="F21" s="123" t="s">
        <v>3</v>
      </c>
      <c r="G21" s="124" t="s">
        <v>3</v>
      </c>
      <c r="H21" s="125" t="s">
        <v>3</v>
      </c>
      <c r="I21" s="120" t="s">
        <v>3</v>
      </c>
      <c r="J21" s="126" t="s">
        <v>3</v>
      </c>
      <c r="K21" s="127" t="s">
        <v>3</v>
      </c>
      <c r="L21" s="123" t="s">
        <v>3</v>
      </c>
      <c r="M21" s="128" t="s">
        <v>3</v>
      </c>
      <c r="N21" s="125" t="s">
        <v>3</v>
      </c>
      <c r="O21" s="120" t="s">
        <v>3</v>
      </c>
      <c r="P21" s="121" t="s">
        <v>3</v>
      </c>
      <c r="Q21" s="122" t="s">
        <v>3</v>
      </c>
      <c r="R21" s="123" t="s">
        <v>3</v>
      </c>
      <c r="S21" s="124" t="s">
        <v>3</v>
      </c>
      <c r="T21" s="125" t="s">
        <v>3</v>
      </c>
      <c r="U21" s="120" t="s">
        <v>3</v>
      </c>
      <c r="V21" s="126" t="s">
        <v>3</v>
      </c>
      <c r="W21" s="127" t="s">
        <v>3</v>
      </c>
      <c r="X21" s="123" t="s">
        <v>3</v>
      </c>
      <c r="Y21" s="128" t="s">
        <v>3</v>
      </c>
      <c r="Z21" s="125" t="s">
        <v>3</v>
      </c>
      <c r="AA21" s="120" t="s">
        <v>3</v>
      </c>
      <c r="AB21" s="121" t="s">
        <v>3</v>
      </c>
      <c r="AC21" s="122" t="s">
        <v>3</v>
      </c>
      <c r="AD21" s="123" t="s">
        <v>3</v>
      </c>
      <c r="AE21" s="124" t="s">
        <v>3</v>
      </c>
      <c r="AF21" s="125" t="s">
        <v>3</v>
      </c>
      <c r="AG21" s="120" t="s">
        <v>3</v>
      </c>
      <c r="AH21" s="126" t="s">
        <v>3</v>
      </c>
      <c r="AI21" s="127" t="s">
        <v>3</v>
      </c>
      <c r="AJ21" s="123" t="s">
        <v>3</v>
      </c>
      <c r="AK21" s="128" t="s">
        <v>3</v>
      </c>
      <c r="AL21" s="125" t="s">
        <v>3</v>
      </c>
    </row>
    <row r="22" customFormat="false" ht="17.25" hidden="false" customHeight="true" outlineLevel="0" collapsed="false">
      <c r="A22" s="129" t="s">
        <v>22</v>
      </c>
      <c r="B22" s="130" t="n">
        <v>2</v>
      </c>
      <c r="C22" s="120" t="s">
        <v>3</v>
      </c>
      <c r="D22" s="121" t="s">
        <v>3</v>
      </c>
      <c r="E22" s="122" t="s">
        <v>3</v>
      </c>
      <c r="F22" s="123" t="s">
        <v>3</v>
      </c>
      <c r="G22" s="124" t="s">
        <v>3</v>
      </c>
      <c r="H22" s="125" t="s">
        <v>3</v>
      </c>
      <c r="I22" s="120" t="s">
        <v>3</v>
      </c>
      <c r="J22" s="126" t="s">
        <v>3</v>
      </c>
      <c r="K22" s="127" t="s">
        <v>3</v>
      </c>
      <c r="L22" s="123" t="s">
        <v>3</v>
      </c>
      <c r="M22" s="128" t="s">
        <v>3</v>
      </c>
      <c r="N22" s="125" t="s">
        <v>3</v>
      </c>
      <c r="O22" s="120" t="s">
        <v>3</v>
      </c>
      <c r="P22" s="121" t="s">
        <v>3</v>
      </c>
      <c r="Q22" s="122" t="s">
        <v>3</v>
      </c>
      <c r="R22" s="123" t="s">
        <v>3</v>
      </c>
      <c r="S22" s="124" t="s">
        <v>3</v>
      </c>
      <c r="T22" s="125" t="s">
        <v>3</v>
      </c>
      <c r="U22" s="120" t="s">
        <v>3</v>
      </c>
      <c r="V22" s="126" t="s">
        <v>3</v>
      </c>
      <c r="W22" s="127" t="s">
        <v>3</v>
      </c>
      <c r="X22" s="123" t="s">
        <v>3</v>
      </c>
      <c r="Y22" s="128" t="s">
        <v>3</v>
      </c>
      <c r="Z22" s="125" t="s">
        <v>3</v>
      </c>
      <c r="AA22" s="120" t="s">
        <v>3</v>
      </c>
      <c r="AB22" s="121" t="s">
        <v>3</v>
      </c>
      <c r="AC22" s="122" t="s">
        <v>3</v>
      </c>
      <c r="AD22" s="123" t="s">
        <v>3</v>
      </c>
      <c r="AE22" s="124" t="s">
        <v>3</v>
      </c>
      <c r="AF22" s="125" t="s">
        <v>3</v>
      </c>
      <c r="AG22" s="120" t="s">
        <v>3</v>
      </c>
      <c r="AH22" s="126" t="s">
        <v>3</v>
      </c>
      <c r="AI22" s="127" t="s">
        <v>3</v>
      </c>
      <c r="AJ22" s="123" t="s">
        <v>3</v>
      </c>
      <c r="AK22" s="128" t="s">
        <v>3</v>
      </c>
      <c r="AL22" s="125" t="s">
        <v>3</v>
      </c>
    </row>
    <row r="23" customFormat="false" ht="17.25" hidden="false" customHeight="true" outlineLevel="0" collapsed="false">
      <c r="A23" s="131" t="s">
        <v>23</v>
      </c>
      <c r="B23" s="132" t="n">
        <v>32</v>
      </c>
      <c r="C23" s="133" t="s">
        <v>3</v>
      </c>
      <c r="D23" s="134" t="s">
        <v>3</v>
      </c>
      <c r="E23" s="135" t="s">
        <v>3</v>
      </c>
      <c r="F23" s="133" t="s">
        <v>3</v>
      </c>
      <c r="G23" s="136" t="s">
        <v>3</v>
      </c>
      <c r="H23" s="137" t="s">
        <v>3</v>
      </c>
      <c r="I23" s="133" t="s">
        <v>3</v>
      </c>
      <c r="J23" s="136" t="s">
        <v>3</v>
      </c>
      <c r="K23" s="137" t="s">
        <v>3</v>
      </c>
      <c r="L23" s="133" t="s">
        <v>3</v>
      </c>
      <c r="M23" s="138" t="s">
        <v>3</v>
      </c>
      <c r="N23" s="137" t="s">
        <v>3</v>
      </c>
      <c r="O23" s="133" t="s">
        <v>3</v>
      </c>
      <c r="P23" s="134" t="s">
        <v>3</v>
      </c>
      <c r="Q23" s="135" t="s">
        <v>3</v>
      </c>
      <c r="R23" s="133" t="s">
        <v>3</v>
      </c>
      <c r="S23" s="136" t="s">
        <v>3</v>
      </c>
      <c r="T23" s="137" t="s">
        <v>3</v>
      </c>
      <c r="U23" s="133" t="s">
        <v>3</v>
      </c>
      <c r="V23" s="136" t="s">
        <v>3</v>
      </c>
      <c r="W23" s="137" t="s">
        <v>3</v>
      </c>
      <c r="X23" s="133" t="s">
        <v>3</v>
      </c>
      <c r="Y23" s="138" t="s">
        <v>3</v>
      </c>
      <c r="Z23" s="137" t="s">
        <v>3</v>
      </c>
      <c r="AA23" s="133" t="s">
        <v>3</v>
      </c>
      <c r="AB23" s="134" t="s">
        <v>3</v>
      </c>
      <c r="AC23" s="135" t="s">
        <v>3</v>
      </c>
      <c r="AD23" s="133" t="s">
        <v>3</v>
      </c>
      <c r="AE23" s="136" t="s">
        <v>3</v>
      </c>
      <c r="AF23" s="137" t="s">
        <v>3</v>
      </c>
      <c r="AG23" s="133" t="s">
        <v>3</v>
      </c>
      <c r="AH23" s="136" t="s">
        <v>3</v>
      </c>
      <c r="AI23" s="137" t="s">
        <v>3</v>
      </c>
      <c r="AJ23" s="133" t="s">
        <v>3</v>
      </c>
      <c r="AK23" s="138" t="s">
        <v>3</v>
      </c>
      <c r="AL23" s="137" t="s">
        <v>3</v>
      </c>
    </row>
    <row r="24" customFormat="false" ht="17.25" hidden="false" customHeight="true" outlineLevel="0" collapsed="false">
      <c r="A24" s="129" t="s">
        <v>24</v>
      </c>
      <c r="B24" s="130" t="n">
        <v>31</v>
      </c>
      <c r="C24" s="120" t="s">
        <v>3</v>
      </c>
      <c r="D24" s="121" t="s">
        <v>3</v>
      </c>
      <c r="E24" s="122" t="s">
        <v>3</v>
      </c>
      <c r="F24" s="123" t="s">
        <v>3</v>
      </c>
      <c r="G24" s="124" t="s">
        <v>3</v>
      </c>
      <c r="H24" s="125" t="s">
        <v>3</v>
      </c>
      <c r="I24" s="120" t="s">
        <v>3</v>
      </c>
      <c r="J24" s="126" t="s">
        <v>3</v>
      </c>
      <c r="K24" s="127" t="s">
        <v>3</v>
      </c>
      <c r="L24" s="123" t="s">
        <v>3</v>
      </c>
      <c r="M24" s="128" t="s">
        <v>3</v>
      </c>
      <c r="N24" s="125" t="s">
        <v>3</v>
      </c>
      <c r="O24" s="120" t="s">
        <v>3</v>
      </c>
      <c r="P24" s="121" t="s">
        <v>3</v>
      </c>
      <c r="Q24" s="122" t="s">
        <v>3</v>
      </c>
      <c r="R24" s="123" t="s">
        <v>3</v>
      </c>
      <c r="S24" s="124" t="s">
        <v>3</v>
      </c>
      <c r="T24" s="125" t="s">
        <v>3</v>
      </c>
      <c r="U24" s="120" t="s">
        <v>3</v>
      </c>
      <c r="V24" s="126" t="s">
        <v>3</v>
      </c>
      <c r="W24" s="127" t="s">
        <v>3</v>
      </c>
      <c r="X24" s="123" t="s">
        <v>3</v>
      </c>
      <c r="Y24" s="128" t="s">
        <v>3</v>
      </c>
      <c r="Z24" s="125" t="s">
        <v>3</v>
      </c>
      <c r="AA24" s="120" t="s">
        <v>3</v>
      </c>
      <c r="AB24" s="121" t="s">
        <v>3</v>
      </c>
      <c r="AC24" s="122" t="s">
        <v>3</v>
      </c>
      <c r="AD24" s="123" t="s">
        <v>3</v>
      </c>
      <c r="AE24" s="124" t="s">
        <v>3</v>
      </c>
      <c r="AF24" s="125" t="s">
        <v>3</v>
      </c>
      <c r="AG24" s="120" t="s">
        <v>3</v>
      </c>
      <c r="AH24" s="126" t="s">
        <v>3</v>
      </c>
      <c r="AI24" s="127" t="s">
        <v>3</v>
      </c>
      <c r="AJ24" s="123" t="s">
        <v>3</v>
      </c>
      <c r="AK24" s="128" t="s">
        <v>3</v>
      </c>
      <c r="AL24" s="125" t="s">
        <v>3</v>
      </c>
    </row>
    <row r="25" customFormat="false" ht="17.25" hidden="false" customHeight="true" outlineLevel="0" collapsed="false">
      <c r="A25" s="129" t="s">
        <v>25</v>
      </c>
      <c r="B25" s="130" t="n">
        <v>33</v>
      </c>
      <c r="C25" s="120" t="s">
        <v>3</v>
      </c>
      <c r="D25" s="121" t="s">
        <v>3</v>
      </c>
      <c r="E25" s="122" t="s">
        <v>3</v>
      </c>
      <c r="F25" s="123" t="s">
        <v>3</v>
      </c>
      <c r="G25" s="124" t="s">
        <v>3</v>
      </c>
      <c r="H25" s="125" t="s">
        <v>3</v>
      </c>
      <c r="I25" s="120" t="s">
        <v>3</v>
      </c>
      <c r="J25" s="126" t="s">
        <v>3</v>
      </c>
      <c r="K25" s="127" t="s">
        <v>3</v>
      </c>
      <c r="L25" s="123" t="s">
        <v>3</v>
      </c>
      <c r="M25" s="128" t="s">
        <v>3</v>
      </c>
      <c r="N25" s="125" t="s">
        <v>3</v>
      </c>
      <c r="O25" s="120" t="s">
        <v>3</v>
      </c>
      <c r="P25" s="121" t="s">
        <v>3</v>
      </c>
      <c r="Q25" s="122" t="s">
        <v>3</v>
      </c>
      <c r="R25" s="123" t="s">
        <v>3</v>
      </c>
      <c r="S25" s="124" t="s">
        <v>3</v>
      </c>
      <c r="T25" s="125" t="s">
        <v>3</v>
      </c>
      <c r="U25" s="120" t="s">
        <v>3</v>
      </c>
      <c r="V25" s="126" t="s">
        <v>3</v>
      </c>
      <c r="W25" s="127" t="s">
        <v>3</v>
      </c>
      <c r="X25" s="123" t="s">
        <v>3</v>
      </c>
      <c r="Y25" s="128" t="s">
        <v>3</v>
      </c>
      <c r="Z25" s="125" t="s">
        <v>3</v>
      </c>
      <c r="AA25" s="120" t="s">
        <v>3</v>
      </c>
      <c r="AB25" s="121" t="s">
        <v>3</v>
      </c>
      <c r="AC25" s="122" t="s">
        <v>3</v>
      </c>
      <c r="AD25" s="123" t="s">
        <v>3</v>
      </c>
      <c r="AE25" s="124" t="s">
        <v>3</v>
      </c>
      <c r="AF25" s="125" t="s">
        <v>3</v>
      </c>
      <c r="AG25" s="120" t="s">
        <v>3</v>
      </c>
      <c r="AH25" s="126" t="s">
        <v>3</v>
      </c>
      <c r="AI25" s="127" t="s">
        <v>3</v>
      </c>
      <c r="AJ25" s="123" t="s">
        <v>3</v>
      </c>
      <c r="AK25" s="128" t="s">
        <v>3</v>
      </c>
      <c r="AL25" s="125" t="s">
        <v>3</v>
      </c>
    </row>
    <row r="26" customFormat="false" ht="17.25" hidden="false" customHeight="true" outlineLevel="0" collapsed="false">
      <c r="A26" s="129" t="s">
        <v>26</v>
      </c>
      <c r="B26" s="130" t="n">
        <v>34</v>
      </c>
      <c r="C26" s="120" t="s">
        <v>3</v>
      </c>
      <c r="D26" s="121" t="s">
        <v>3</v>
      </c>
      <c r="E26" s="122" t="s">
        <v>3</v>
      </c>
      <c r="F26" s="123" t="s">
        <v>3</v>
      </c>
      <c r="G26" s="124" t="s">
        <v>3</v>
      </c>
      <c r="H26" s="125" t="s">
        <v>3</v>
      </c>
      <c r="I26" s="120" t="s">
        <v>3</v>
      </c>
      <c r="J26" s="126" t="s">
        <v>3</v>
      </c>
      <c r="K26" s="127" t="s">
        <v>3</v>
      </c>
      <c r="L26" s="123" t="s">
        <v>3</v>
      </c>
      <c r="M26" s="128" t="s">
        <v>3</v>
      </c>
      <c r="N26" s="125" t="s">
        <v>3</v>
      </c>
      <c r="O26" s="120" t="s">
        <v>3</v>
      </c>
      <c r="P26" s="121" t="s">
        <v>3</v>
      </c>
      <c r="Q26" s="122" t="s">
        <v>3</v>
      </c>
      <c r="R26" s="123" t="s">
        <v>3</v>
      </c>
      <c r="S26" s="124" t="s">
        <v>3</v>
      </c>
      <c r="T26" s="125" t="s">
        <v>3</v>
      </c>
      <c r="U26" s="120" t="s">
        <v>3</v>
      </c>
      <c r="V26" s="126" t="s">
        <v>3</v>
      </c>
      <c r="W26" s="127" t="s">
        <v>3</v>
      </c>
      <c r="X26" s="123" t="s">
        <v>3</v>
      </c>
      <c r="Y26" s="128" t="s">
        <v>3</v>
      </c>
      <c r="Z26" s="125" t="s">
        <v>3</v>
      </c>
      <c r="AA26" s="120" t="s">
        <v>3</v>
      </c>
      <c r="AB26" s="121" t="s">
        <v>3</v>
      </c>
      <c r="AC26" s="122" t="s">
        <v>3</v>
      </c>
      <c r="AD26" s="123" t="s">
        <v>3</v>
      </c>
      <c r="AE26" s="124" t="s">
        <v>3</v>
      </c>
      <c r="AF26" s="125" t="s">
        <v>3</v>
      </c>
      <c r="AG26" s="120" t="s">
        <v>3</v>
      </c>
      <c r="AH26" s="126" t="s">
        <v>3</v>
      </c>
      <c r="AI26" s="127" t="s">
        <v>3</v>
      </c>
      <c r="AJ26" s="123" t="s">
        <v>3</v>
      </c>
      <c r="AK26" s="128" t="s">
        <v>3</v>
      </c>
      <c r="AL26" s="125" t="s">
        <v>3</v>
      </c>
    </row>
    <row r="27" customFormat="false" ht="17.25" hidden="false" customHeight="true" outlineLevel="0" collapsed="false">
      <c r="A27" s="129" t="s">
        <v>27</v>
      </c>
      <c r="B27" s="130" t="n">
        <v>43</v>
      </c>
      <c r="C27" s="120" t="s">
        <v>3</v>
      </c>
      <c r="D27" s="121" t="s">
        <v>3</v>
      </c>
      <c r="E27" s="122" t="s">
        <v>3</v>
      </c>
      <c r="F27" s="123" t="s">
        <v>3</v>
      </c>
      <c r="G27" s="124" t="s">
        <v>3</v>
      </c>
      <c r="H27" s="125" t="s">
        <v>3</v>
      </c>
      <c r="I27" s="120" t="s">
        <v>3</v>
      </c>
      <c r="J27" s="126" t="s">
        <v>3</v>
      </c>
      <c r="K27" s="127" t="s">
        <v>3</v>
      </c>
      <c r="L27" s="123" t="s">
        <v>3</v>
      </c>
      <c r="M27" s="128" t="s">
        <v>3</v>
      </c>
      <c r="N27" s="125" t="s">
        <v>3</v>
      </c>
      <c r="O27" s="120" t="s">
        <v>3</v>
      </c>
      <c r="P27" s="121" t="s">
        <v>3</v>
      </c>
      <c r="Q27" s="122" t="s">
        <v>3</v>
      </c>
      <c r="R27" s="123" t="s">
        <v>3</v>
      </c>
      <c r="S27" s="124" t="s">
        <v>3</v>
      </c>
      <c r="T27" s="125" t="s">
        <v>3</v>
      </c>
      <c r="U27" s="120" t="s">
        <v>3</v>
      </c>
      <c r="V27" s="126" t="s">
        <v>3</v>
      </c>
      <c r="W27" s="127" t="s">
        <v>3</v>
      </c>
      <c r="X27" s="123" t="s">
        <v>3</v>
      </c>
      <c r="Y27" s="128" t="s">
        <v>3</v>
      </c>
      <c r="Z27" s="125" t="s">
        <v>3</v>
      </c>
      <c r="AA27" s="120" t="s">
        <v>3</v>
      </c>
      <c r="AB27" s="121" t="s">
        <v>3</v>
      </c>
      <c r="AC27" s="122" t="s">
        <v>3</v>
      </c>
      <c r="AD27" s="123" t="s">
        <v>3</v>
      </c>
      <c r="AE27" s="124" t="s">
        <v>3</v>
      </c>
      <c r="AF27" s="125" t="s">
        <v>3</v>
      </c>
      <c r="AG27" s="120" t="s">
        <v>3</v>
      </c>
      <c r="AH27" s="126" t="s">
        <v>3</v>
      </c>
      <c r="AI27" s="127" t="s">
        <v>3</v>
      </c>
      <c r="AJ27" s="123" t="s">
        <v>3</v>
      </c>
      <c r="AK27" s="128" t="s">
        <v>3</v>
      </c>
      <c r="AL27" s="125" t="s">
        <v>3</v>
      </c>
    </row>
    <row r="28" customFormat="false" ht="17.25" hidden="false" customHeight="true" outlineLevel="0" collapsed="false">
      <c r="A28" s="129" t="s">
        <v>28</v>
      </c>
      <c r="B28" s="130" t="n">
        <v>32</v>
      </c>
      <c r="C28" s="120" t="s">
        <v>3</v>
      </c>
      <c r="D28" s="121" t="s">
        <v>3</v>
      </c>
      <c r="E28" s="122" t="s">
        <v>3</v>
      </c>
      <c r="F28" s="123" t="s">
        <v>3</v>
      </c>
      <c r="G28" s="124" t="s">
        <v>3</v>
      </c>
      <c r="H28" s="125" t="s">
        <v>3</v>
      </c>
      <c r="I28" s="120" t="s">
        <v>3</v>
      </c>
      <c r="J28" s="126" t="s">
        <v>3</v>
      </c>
      <c r="K28" s="127" t="s">
        <v>3</v>
      </c>
      <c r="L28" s="123" t="s">
        <v>3</v>
      </c>
      <c r="M28" s="128" t="s">
        <v>3</v>
      </c>
      <c r="N28" s="125" t="s">
        <v>3</v>
      </c>
      <c r="O28" s="120" t="s">
        <v>3</v>
      </c>
      <c r="P28" s="121" t="s">
        <v>3</v>
      </c>
      <c r="Q28" s="122" t="s">
        <v>3</v>
      </c>
      <c r="R28" s="123" t="s">
        <v>3</v>
      </c>
      <c r="S28" s="124" t="s">
        <v>3</v>
      </c>
      <c r="T28" s="125" t="s">
        <v>3</v>
      </c>
      <c r="U28" s="120" t="s">
        <v>3</v>
      </c>
      <c r="V28" s="126" t="s">
        <v>3</v>
      </c>
      <c r="W28" s="127" t="s">
        <v>3</v>
      </c>
      <c r="X28" s="123" t="s">
        <v>3</v>
      </c>
      <c r="Y28" s="128" t="s">
        <v>3</v>
      </c>
      <c r="Z28" s="125" t="s">
        <v>3</v>
      </c>
      <c r="AA28" s="120" t="s">
        <v>3</v>
      </c>
      <c r="AB28" s="121" t="s">
        <v>3</v>
      </c>
      <c r="AC28" s="122" t="s">
        <v>3</v>
      </c>
      <c r="AD28" s="123" t="s">
        <v>3</v>
      </c>
      <c r="AE28" s="124" t="s">
        <v>3</v>
      </c>
      <c r="AF28" s="125" t="s">
        <v>3</v>
      </c>
      <c r="AG28" s="120" t="s">
        <v>3</v>
      </c>
      <c r="AH28" s="126" t="s">
        <v>3</v>
      </c>
      <c r="AI28" s="127" t="s">
        <v>3</v>
      </c>
      <c r="AJ28" s="123" t="s">
        <v>3</v>
      </c>
      <c r="AK28" s="128" t="s">
        <v>3</v>
      </c>
      <c r="AL28" s="125" t="s">
        <v>3</v>
      </c>
    </row>
    <row r="29" customFormat="false" ht="17.25" hidden="false" customHeight="true" outlineLevel="0" collapsed="false">
      <c r="A29" s="131" t="s">
        <v>58</v>
      </c>
      <c r="B29" s="132" t="n">
        <v>47</v>
      </c>
      <c r="C29" s="133" t="s">
        <v>3</v>
      </c>
      <c r="D29" s="134" t="s">
        <v>3</v>
      </c>
      <c r="E29" s="135" t="s">
        <v>3</v>
      </c>
      <c r="F29" s="133" t="s">
        <v>3</v>
      </c>
      <c r="G29" s="136" t="s">
        <v>3</v>
      </c>
      <c r="H29" s="137" t="s">
        <v>3</v>
      </c>
      <c r="I29" s="133" t="s">
        <v>3</v>
      </c>
      <c r="J29" s="136" t="s">
        <v>3</v>
      </c>
      <c r="K29" s="137" t="s">
        <v>3</v>
      </c>
      <c r="L29" s="133" t="s">
        <v>3</v>
      </c>
      <c r="M29" s="138" t="s">
        <v>3</v>
      </c>
      <c r="N29" s="137" t="s">
        <v>3</v>
      </c>
      <c r="O29" s="133" t="s">
        <v>3</v>
      </c>
      <c r="P29" s="134" t="s">
        <v>3</v>
      </c>
      <c r="Q29" s="135" t="s">
        <v>3</v>
      </c>
      <c r="R29" s="133" t="s">
        <v>3</v>
      </c>
      <c r="S29" s="136" t="s">
        <v>3</v>
      </c>
      <c r="T29" s="137" t="s">
        <v>3</v>
      </c>
      <c r="U29" s="133" t="s">
        <v>3</v>
      </c>
      <c r="V29" s="136" t="s">
        <v>3</v>
      </c>
      <c r="W29" s="137" t="s">
        <v>3</v>
      </c>
      <c r="X29" s="133" t="s">
        <v>3</v>
      </c>
      <c r="Y29" s="138" t="s">
        <v>3</v>
      </c>
      <c r="Z29" s="137" t="s">
        <v>3</v>
      </c>
      <c r="AA29" s="133" t="s">
        <v>3</v>
      </c>
      <c r="AB29" s="134" t="s">
        <v>3</v>
      </c>
      <c r="AC29" s="135" t="s">
        <v>3</v>
      </c>
      <c r="AD29" s="133" t="s">
        <v>3</v>
      </c>
      <c r="AE29" s="136" t="s">
        <v>3</v>
      </c>
      <c r="AF29" s="137" t="s">
        <v>3</v>
      </c>
      <c r="AG29" s="133" t="s">
        <v>3</v>
      </c>
      <c r="AH29" s="136" t="s">
        <v>3</v>
      </c>
      <c r="AI29" s="137" t="s">
        <v>3</v>
      </c>
      <c r="AJ29" s="133" t="s">
        <v>3</v>
      </c>
      <c r="AK29" s="138" t="s">
        <v>3</v>
      </c>
      <c r="AL29" s="137" t="s">
        <v>3</v>
      </c>
    </row>
    <row r="30" customFormat="false" ht="17.25" hidden="false" customHeight="true" outlineLevel="0" collapsed="false">
      <c r="A30" s="129" t="s">
        <v>30</v>
      </c>
      <c r="B30" s="130" t="n">
        <v>47</v>
      </c>
      <c r="C30" s="120" t="s">
        <v>3</v>
      </c>
      <c r="D30" s="121" t="s">
        <v>3</v>
      </c>
      <c r="E30" s="122" t="s">
        <v>3</v>
      </c>
      <c r="F30" s="123" t="s">
        <v>3</v>
      </c>
      <c r="G30" s="124" t="s">
        <v>3</v>
      </c>
      <c r="H30" s="125" t="s">
        <v>3</v>
      </c>
      <c r="I30" s="120" t="s">
        <v>3</v>
      </c>
      <c r="J30" s="126" t="s">
        <v>3</v>
      </c>
      <c r="K30" s="127" t="s">
        <v>3</v>
      </c>
      <c r="L30" s="123" t="s">
        <v>3</v>
      </c>
      <c r="M30" s="128" t="s">
        <v>3</v>
      </c>
      <c r="N30" s="125" t="s">
        <v>3</v>
      </c>
      <c r="O30" s="120" t="s">
        <v>3</v>
      </c>
      <c r="P30" s="121" t="s">
        <v>3</v>
      </c>
      <c r="Q30" s="122" t="s">
        <v>3</v>
      </c>
      <c r="R30" s="123" t="s">
        <v>3</v>
      </c>
      <c r="S30" s="124" t="s">
        <v>3</v>
      </c>
      <c r="T30" s="125" t="s">
        <v>3</v>
      </c>
      <c r="U30" s="120" t="s">
        <v>3</v>
      </c>
      <c r="V30" s="126" t="s">
        <v>3</v>
      </c>
      <c r="W30" s="127" t="s">
        <v>3</v>
      </c>
      <c r="X30" s="123" t="s">
        <v>3</v>
      </c>
      <c r="Y30" s="128" t="s">
        <v>3</v>
      </c>
      <c r="Z30" s="125" t="s">
        <v>3</v>
      </c>
      <c r="AA30" s="120" t="s">
        <v>3</v>
      </c>
      <c r="AB30" s="121" t="s">
        <v>3</v>
      </c>
      <c r="AC30" s="122" t="s">
        <v>3</v>
      </c>
      <c r="AD30" s="123" t="s">
        <v>3</v>
      </c>
      <c r="AE30" s="124" t="s">
        <v>3</v>
      </c>
      <c r="AF30" s="125" t="s">
        <v>3</v>
      </c>
      <c r="AG30" s="120" t="s">
        <v>3</v>
      </c>
      <c r="AH30" s="126" t="s">
        <v>3</v>
      </c>
      <c r="AI30" s="127" t="s">
        <v>3</v>
      </c>
      <c r="AJ30" s="123" t="s">
        <v>3</v>
      </c>
      <c r="AK30" s="128" t="s">
        <v>3</v>
      </c>
      <c r="AL30" s="125" t="s">
        <v>3</v>
      </c>
    </row>
    <row r="31" customFormat="false" ht="17.25" hidden="false" customHeight="true" outlineLevel="0" collapsed="false">
      <c r="A31" s="129" t="s">
        <v>31</v>
      </c>
      <c r="B31" s="130" t="n">
        <v>44</v>
      </c>
      <c r="C31" s="120" t="s">
        <v>3</v>
      </c>
      <c r="D31" s="121" t="s">
        <v>3</v>
      </c>
      <c r="E31" s="122" t="s">
        <v>3</v>
      </c>
      <c r="F31" s="123" t="s">
        <v>3</v>
      </c>
      <c r="G31" s="124" t="s">
        <v>3</v>
      </c>
      <c r="H31" s="125" t="s">
        <v>3</v>
      </c>
      <c r="I31" s="120" t="s">
        <v>3</v>
      </c>
      <c r="J31" s="126" t="s">
        <v>3</v>
      </c>
      <c r="K31" s="127" t="s">
        <v>3</v>
      </c>
      <c r="L31" s="123" t="s">
        <v>3</v>
      </c>
      <c r="M31" s="128" t="s">
        <v>3</v>
      </c>
      <c r="N31" s="125" t="s">
        <v>3</v>
      </c>
      <c r="O31" s="120" t="s">
        <v>3</v>
      </c>
      <c r="P31" s="121" t="s">
        <v>3</v>
      </c>
      <c r="Q31" s="122" t="s">
        <v>3</v>
      </c>
      <c r="R31" s="123" t="s">
        <v>3</v>
      </c>
      <c r="S31" s="124" t="s">
        <v>3</v>
      </c>
      <c r="T31" s="125" t="s">
        <v>3</v>
      </c>
      <c r="U31" s="120" t="s">
        <v>3</v>
      </c>
      <c r="V31" s="126" t="s">
        <v>3</v>
      </c>
      <c r="W31" s="127" t="s">
        <v>3</v>
      </c>
      <c r="X31" s="123" t="s">
        <v>3</v>
      </c>
      <c r="Y31" s="128" t="s">
        <v>3</v>
      </c>
      <c r="Z31" s="125" t="s">
        <v>3</v>
      </c>
      <c r="AA31" s="120" t="s">
        <v>3</v>
      </c>
      <c r="AB31" s="121" t="s">
        <v>3</v>
      </c>
      <c r="AC31" s="122" t="s">
        <v>3</v>
      </c>
      <c r="AD31" s="123" t="s">
        <v>3</v>
      </c>
      <c r="AE31" s="124" t="s">
        <v>3</v>
      </c>
      <c r="AF31" s="125" t="s">
        <v>3</v>
      </c>
      <c r="AG31" s="120" t="s">
        <v>3</v>
      </c>
      <c r="AH31" s="126" t="s">
        <v>3</v>
      </c>
      <c r="AI31" s="127" t="s">
        <v>3</v>
      </c>
      <c r="AJ31" s="123" t="s">
        <v>3</v>
      </c>
      <c r="AK31" s="128" t="s">
        <v>3</v>
      </c>
      <c r="AL31" s="125" t="s">
        <v>3</v>
      </c>
    </row>
    <row r="32" customFormat="false" ht="17.25" hidden="false" customHeight="true" outlineLevel="0" collapsed="false">
      <c r="A32" s="129" t="s">
        <v>32</v>
      </c>
      <c r="B32" s="130" t="n">
        <v>42</v>
      </c>
      <c r="C32" s="120" t="s">
        <v>3</v>
      </c>
      <c r="D32" s="121" t="s">
        <v>3</v>
      </c>
      <c r="E32" s="122" t="s">
        <v>3</v>
      </c>
      <c r="F32" s="123" t="s">
        <v>3</v>
      </c>
      <c r="G32" s="124" t="s">
        <v>3</v>
      </c>
      <c r="H32" s="125" t="s">
        <v>3</v>
      </c>
      <c r="I32" s="120" t="s">
        <v>3</v>
      </c>
      <c r="J32" s="126" t="s">
        <v>3</v>
      </c>
      <c r="K32" s="127" t="s">
        <v>3</v>
      </c>
      <c r="L32" s="123" t="s">
        <v>3</v>
      </c>
      <c r="M32" s="128" t="s">
        <v>3</v>
      </c>
      <c r="N32" s="125" t="s">
        <v>3</v>
      </c>
      <c r="O32" s="120" t="s">
        <v>3</v>
      </c>
      <c r="P32" s="121" t="s">
        <v>3</v>
      </c>
      <c r="Q32" s="122" t="s">
        <v>3</v>
      </c>
      <c r="R32" s="123" t="s">
        <v>3</v>
      </c>
      <c r="S32" s="124" t="s">
        <v>3</v>
      </c>
      <c r="T32" s="125" t="s">
        <v>3</v>
      </c>
      <c r="U32" s="120" t="s">
        <v>3</v>
      </c>
      <c r="V32" s="126" t="s">
        <v>3</v>
      </c>
      <c r="W32" s="127" t="s">
        <v>3</v>
      </c>
      <c r="X32" s="123" t="s">
        <v>3</v>
      </c>
      <c r="Y32" s="128" t="s">
        <v>3</v>
      </c>
      <c r="Z32" s="125" t="s">
        <v>3</v>
      </c>
      <c r="AA32" s="120" t="s">
        <v>3</v>
      </c>
      <c r="AB32" s="121" t="s">
        <v>3</v>
      </c>
      <c r="AC32" s="122" t="s">
        <v>3</v>
      </c>
      <c r="AD32" s="123" t="s">
        <v>3</v>
      </c>
      <c r="AE32" s="124" t="s">
        <v>3</v>
      </c>
      <c r="AF32" s="125" t="s">
        <v>3</v>
      </c>
      <c r="AG32" s="120" t="s">
        <v>3</v>
      </c>
      <c r="AH32" s="126" t="s">
        <v>3</v>
      </c>
      <c r="AI32" s="127" t="s">
        <v>3</v>
      </c>
      <c r="AJ32" s="123" t="s">
        <v>3</v>
      </c>
      <c r="AK32" s="128" t="s">
        <v>3</v>
      </c>
      <c r="AL32" s="125" t="s">
        <v>3</v>
      </c>
    </row>
    <row r="33" customFormat="false" ht="17.25" hidden="false" customHeight="true" outlineLevel="0" collapsed="false">
      <c r="A33" s="129" t="s">
        <v>33</v>
      </c>
      <c r="B33" s="130" t="n">
        <v>46</v>
      </c>
      <c r="C33" s="120" t="s">
        <v>3</v>
      </c>
      <c r="D33" s="121" t="s">
        <v>3</v>
      </c>
      <c r="E33" s="122" t="s">
        <v>3</v>
      </c>
      <c r="F33" s="123" t="s">
        <v>3</v>
      </c>
      <c r="G33" s="124" t="s">
        <v>3</v>
      </c>
      <c r="H33" s="125" t="s">
        <v>3</v>
      </c>
      <c r="I33" s="120" t="s">
        <v>3</v>
      </c>
      <c r="J33" s="126" t="s">
        <v>3</v>
      </c>
      <c r="K33" s="127" t="s">
        <v>3</v>
      </c>
      <c r="L33" s="123" t="s">
        <v>3</v>
      </c>
      <c r="M33" s="128" t="s">
        <v>3</v>
      </c>
      <c r="N33" s="125" t="s">
        <v>3</v>
      </c>
      <c r="O33" s="120" t="s">
        <v>3</v>
      </c>
      <c r="P33" s="121" t="s">
        <v>3</v>
      </c>
      <c r="Q33" s="122" t="s">
        <v>3</v>
      </c>
      <c r="R33" s="123" t="s">
        <v>3</v>
      </c>
      <c r="S33" s="124" t="s">
        <v>3</v>
      </c>
      <c r="T33" s="125" t="s">
        <v>3</v>
      </c>
      <c r="U33" s="120" t="s">
        <v>3</v>
      </c>
      <c r="V33" s="126" t="s">
        <v>3</v>
      </c>
      <c r="W33" s="127" t="s">
        <v>3</v>
      </c>
      <c r="X33" s="123" t="s">
        <v>3</v>
      </c>
      <c r="Y33" s="128" t="s">
        <v>3</v>
      </c>
      <c r="Z33" s="125" t="s">
        <v>3</v>
      </c>
      <c r="AA33" s="120" t="s">
        <v>3</v>
      </c>
      <c r="AB33" s="121" t="s">
        <v>3</v>
      </c>
      <c r="AC33" s="122" t="s">
        <v>3</v>
      </c>
      <c r="AD33" s="123" t="s">
        <v>3</v>
      </c>
      <c r="AE33" s="124" t="s">
        <v>3</v>
      </c>
      <c r="AF33" s="125" t="s">
        <v>3</v>
      </c>
      <c r="AG33" s="120" t="s">
        <v>3</v>
      </c>
      <c r="AH33" s="126" t="s">
        <v>3</v>
      </c>
      <c r="AI33" s="127" t="s">
        <v>3</v>
      </c>
      <c r="AJ33" s="123" t="s">
        <v>3</v>
      </c>
      <c r="AK33" s="128" t="s">
        <v>3</v>
      </c>
      <c r="AL33" s="125" t="s">
        <v>3</v>
      </c>
    </row>
    <row r="34" customFormat="false" ht="17.25" hidden="false" customHeight="true" outlineLevel="0" collapsed="false">
      <c r="A34" s="139" t="s">
        <v>34</v>
      </c>
      <c r="B34" s="140" t="n">
        <v>48</v>
      </c>
      <c r="C34" s="141" t="s">
        <v>3</v>
      </c>
      <c r="D34" s="142" t="s">
        <v>3</v>
      </c>
      <c r="E34" s="143" t="s">
        <v>3</v>
      </c>
      <c r="F34" s="144" t="s">
        <v>3</v>
      </c>
      <c r="G34" s="145" t="s">
        <v>3</v>
      </c>
      <c r="H34" s="146" t="s">
        <v>3</v>
      </c>
      <c r="I34" s="141" t="s">
        <v>3</v>
      </c>
      <c r="J34" s="147" t="s">
        <v>3</v>
      </c>
      <c r="K34" s="148" t="s">
        <v>3</v>
      </c>
      <c r="L34" s="144" t="s">
        <v>3</v>
      </c>
      <c r="M34" s="149" t="s">
        <v>3</v>
      </c>
      <c r="N34" s="146" t="s">
        <v>3</v>
      </c>
      <c r="O34" s="141" t="s">
        <v>3</v>
      </c>
      <c r="P34" s="142" t="s">
        <v>3</v>
      </c>
      <c r="Q34" s="143" t="s">
        <v>3</v>
      </c>
      <c r="R34" s="144" t="s">
        <v>3</v>
      </c>
      <c r="S34" s="145" t="s">
        <v>3</v>
      </c>
      <c r="T34" s="146" t="s">
        <v>3</v>
      </c>
      <c r="U34" s="141" t="s">
        <v>3</v>
      </c>
      <c r="V34" s="147" t="s">
        <v>3</v>
      </c>
      <c r="W34" s="148" t="s">
        <v>3</v>
      </c>
      <c r="X34" s="144" t="s">
        <v>3</v>
      </c>
      <c r="Y34" s="149" t="s">
        <v>3</v>
      </c>
      <c r="Z34" s="146" t="s">
        <v>3</v>
      </c>
      <c r="AA34" s="141" t="s">
        <v>3</v>
      </c>
      <c r="AB34" s="142" t="s">
        <v>3</v>
      </c>
      <c r="AC34" s="143" t="s">
        <v>3</v>
      </c>
      <c r="AD34" s="144" t="s">
        <v>3</v>
      </c>
      <c r="AE34" s="145" t="s">
        <v>3</v>
      </c>
      <c r="AF34" s="146" t="s">
        <v>3</v>
      </c>
      <c r="AG34" s="141" t="s">
        <v>3</v>
      </c>
      <c r="AH34" s="147" t="s">
        <v>3</v>
      </c>
      <c r="AI34" s="148" t="s">
        <v>3</v>
      </c>
      <c r="AJ34" s="144" t="s">
        <v>3</v>
      </c>
      <c r="AK34" s="149" t="s">
        <v>3</v>
      </c>
      <c r="AL34" s="146" t="s">
        <v>3</v>
      </c>
    </row>
    <row r="35" customFormat="false" ht="17.25" hidden="false" customHeight="true" outlineLevel="0" collapsed="false">
      <c r="A35" s="107" t="s">
        <v>35</v>
      </c>
      <c r="B35" s="150" t="n">
        <v>45</v>
      </c>
      <c r="C35" s="151" t="s">
        <v>3</v>
      </c>
      <c r="D35" s="152" t="s">
        <v>3</v>
      </c>
      <c r="E35" s="153" t="s">
        <v>3</v>
      </c>
      <c r="F35" s="154" t="s">
        <v>3</v>
      </c>
      <c r="G35" s="155" t="s">
        <v>3</v>
      </c>
      <c r="H35" s="156" t="s">
        <v>3</v>
      </c>
      <c r="I35" s="151" t="s">
        <v>3</v>
      </c>
      <c r="J35" s="157" t="s">
        <v>3</v>
      </c>
      <c r="K35" s="158" t="s">
        <v>3</v>
      </c>
      <c r="L35" s="154" t="s">
        <v>3</v>
      </c>
      <c r="M35" s="159" t="s">
        <v>3</v>
      </c>
      <c r="N35" s="156" t="s">
        <v>3</v>
      </c>
      <c r="O35" s="151" t="s">
        <v>3</v>
      </c>
      <c r="P35" s="152" t="s">
        <v>3</v>
      </c>
      <c r="Q35" s="153" t="s">
        <v>3</v>
      </c>
      <c r="R35" s="154" t="s">
        <v>3</v>
      </c>
      <c r="S35" s="155" t="s">
        <v>3</v>
      </c>
      <c r="T35" s="156" t="s">
        <v>3</v>
      </c>
      <c r="U35" s="151" t="s">
        <v>3</v>
      </c>
      <c r="V35" s="157" t="s">
        <v>3</v>
      </c>
      <c r="W35" s="158" t="s">
        <v>3</v>
      </c>
      <c r="X35" s="154" t="s">
        <v>3</v>
      </c>
      <c r="Y35" s="159" t="s">
        <v>3</v>
      </c>
      <c r="Z35" s="156" t="s">
        <v>3</v>
      </c>
      <c r="AA35" s="151" t="s">
        <v>3</v>
      </c>
      <c r="AB35" s="152" t="s">
        <v>3</v>
      </c>
      <c r="AC35" s="153" t="s">
        <v>3</v>
      </c>
      <c r="AD35" s="154" t="s">
        <v>3</v>
      </c>
      <c r="AE35" s="155" t="s">
        <v>3</v>
      </c>
      <c r="AF35" s="156" t="s">
        <v>3</v>
      </c>
      <c r="AG35" s="151" t="s">
        <v>3</v>
      </c>
      <c r="AH35" s="157" t="s">
        <v>3</v>
      </c>
      <c r="AI35" s="158" t="s">
        <v>3</v>
      </c>
      <c r="AJ35" s="154" t="s">
        <v>3</v>
      </c>
      <c r="AK35" s="159" t="s">
        <v>3</v>
      </c>
      <c r="AL35" s="156" t="s">
        <v>3</v>
      </c>
    </row>
    <row r="37" customFormat="false" ht="15.75" hidden="false" customHeight="false" outlineLevel="0" collapsed="false">
      <c r="H37" s="8" t="s">
        <v>36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8" t="s">
        <v>59</v>
      </c>
      <c r="W37" s="9"/>
      <c r="X37" s="9"/>
      <c r="Y37" s="9"/>
      <c r="Z37" s="9"/>
      <c r="AA37" s="9"/>
    </row>
    <row r="38" customFormat="false" ht="12.75" hidden="false" customHeight="false" outlineLevel="0" collapsed="false"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</row>
    <row r="39" customFormat="false" ht="15.75" hidden="false" customHeight="false" outlineLevel="0" collapsed="false">
      <c r="H39" s="9" t="s">
        <v>38</v>
      </c>
      <c r="I39" s="60" t="s">
        <v>3</v>
      </c>
      <c r="J39" s="60" t="s">
        <v>3</v>
      </c>
      <c r="K39" s="60" t="s">
        <v>3</v>
      </c>
      <c r="L39" s="60" t="s">
        <v>3</v>
      </c>
      <c r="M39" s="66"/>
      <c r="N39" s="66"/>
      <c r="O39" s="66"/>
      <c r="P39" s="66"/>
      <c r="Q39" s="66"/>
      <c r="R39" s="66"/>
      <c r="S39" s="9"/>
      <c r="T39" s="9"/>
      <c r="U39" s="9"/>
      <c r="V39" s="9" t="s">
        <v>38</v>
      </c>
      <c r="W39" s="60" t="s">
        <v>3</v>
      </c>
      <c r="X39" s="60" t="s">
        <v>3</v>
      </c>
      <c r="Y39" s="60" t="s">
        <v>3</v>
      </c>
      <c r="Z39" s="60" t="s">
        <v>3</v>
      </c>
      <c r="AA39" s="66"/>
    </row>
    <row r="40" customFormat="false" ht="15.75" hidden="false" customHeight="false" outlineLevel="0" collapsed="false">
      <c r="H40" s="9" t="s">
        <v>39</v>
      </c>
      <c r="I40" s="61" t="s">
        <v>3</v>
      </c>
      <c r="J40" s="61" t="s">
        <v>3</v>
      </c>
      <c r="K40" s="61" t="s">
        <v>3</v>
      </c>
      <c r="L40" s="61" t="s">
        <v>3</v>
      </c>
      <c r="M40" s="66"/>
      <c r="N40" s="66"/>
      <c r="O40" s="66"/>
      <c r="P40" s="66"/>
      <c r="Q40" s="66"/>
      <c r="R40" s="66"/>
      <c r="S40" s="9"/>
      <c r="T40" s="9"/>
      <c r="U40" s="9"/>
      <c r="V40" s="9" t="s">
        <v>39</v>
      </c>
      <c r="W40" s="61" t="s">
        <v>3</v>
      </c>
      <c r="X40" s="61" t="s">
        <v>3</v>
      </c>
      <c r="Y40" s="61" t="s">
        <v>3</v>
      </c>
      <c r="Z40" s="61" t="s">
        <v>3</v>
      </c>
      <c r="AA40" s="66"/>
    </row>
    <row r="41" customFormat="false" ht="15.75" hidden="false" customHeight="false" outlineLevel="0" collapsed="false">
      <c r="H41" s="9" t="s">
        <v>40</v>
      </c>
      <c r="I41" s="60" t="s">
        <v>3</v>
      </c>
      <c r="J41" s="60" t="s">
        <v>3</v>
      </c>
      <c r="K41" s="60" t="s">
        <v>3</v>
      </c>
      <c r="L41" s="60" t="s">
        <v>3</v>
      </c>
      <c r="M41" s="66"/>
      <c r="N41" s="66"/>
      <c r="O41" s="66"/>
      <c r="P41" s="66"/>
      <c r="Q41" s="66"/>
      <c r="R41" s="66"/>
      <c r="S41" s="9"/>
      <c r="T41" s="9"/>
      <c r="U41" s="9"/>
      <c r="V41" s="9" t="s">
        <v>40</v>
      </c>
      <c r="W41" s="60" t="s">
        <v>3</v>
      </c>
      <c r="X41" s="60" t="s">
        <v>3</v>
      </c>
      <c r="Y41" s="60" t="s">
        <v>3</v>
      </c>
      <c r="Z41" s="60" t="s">
        <v>3</v>
      </c>
      <c r="AA41" s="66"/>
    </row>
  </sheetData>
  <mergeCells count="15">
    <mergeCell ref="C12:N12"/>
    <mergeCell ref="O12:Z12"/>
    <mergeCell ref="AA12:AL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6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6.42"/>
    <col collapsed="false" customWidth="true" hidden="false" outlineLevel="0" max="14" min="3" style="1" width="13.85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A2" s="9"/>
      <c r="B2" s="9"/>
      <c r="C2" s="9"/>
      <c r="D2" s="9"/>
      <c r="E2" s="9"/>
      <c r="F2" s="9"/>
      <c r="H2" s="63" t="s">
        <v>60</v>
      </c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20.25" hidden="false" customHeight="false" outlineLevel="0" collapsed="false">
      <c r="A3" s="9"/>
      <c r="B3" s="9"/>
      <c r="C3" s="9"/>
      <c r="D3" s="9"/>
      <c r="E3" s="9"/>
      <c r="F3" s="59"/>
      <c r="H3" s="63" t="s">
        <v>61</v>
      </c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36.75" hidden="false" customHeight="true" outlineLevel="0" collapsed="false">
      <c r="A4" s="9"/>
      <c r="B4" s="9"/>
      <c r="C4" s="9"/>
      <c r="D4" s="9"/>
      <c r="E4" s="160" t="s">
        <v>62</v>
      </c>
      <c r="F4" s="160"/>
      <c r="G4" s="160"/>
      <c r="H4" s="160"/>
      <c r="I4" s="160"/>
      <c r="J4" s="160"/>
      <c r="K4" s="160"/>
      <c r="L4" s="9"/>
      <c r="M4" s="9"/>
      <c r="N4" s="9"/>
      <c r="O4" s="9"/>
      <c r="P4" s="9"/>
      <c r="Q4" s="9"/>
      <c r="R4" s="9"/>
    </row>
    <row r="5" customFormat="false" ht="18" hidden="false" customHeight="false" outlineLevel="0" collapsed="false">
      <c r="A5" s="8"/>
      <c r="B5" s="9"/>
      <c r="C5" s="9"/>
      <c r="D5" s="9"/>
      <c r="E5" s="161"/>
      <c r="F5" s="161"/>
      <c r="G5" s="161"/>
      <c r="H5" s="162"/>
      <c r="I5" s="161"/>
      <c r="J5" s="161"/>
      <c r="K5" s="161"/>
      <c r="L5" s="9"/>
      <c r="M5" s="9"/>
      <c r="N5" s="9"/>
      <c r="O5" s="9"/>
      <c r="P5" s="9"/>
      <c r="Q5" s="9"/>
      <c r="R5" s="9"/>
    </row>
    <row r="6" customFormat="false" ht="21" hidden="false" customHeight="false" outlineLevel="0" collapsed="false">
      <c r="A6" s="8"/>
      <c r="B6" s="9"/>
      <c r="C6" s="65" t="s">
        <v>2</v>
      </c>
      <c r="D6" s="9"/>
      <c r="E6" s="60"/>
      <c r="F6" s="60"/>
      <c r="G6" s="60"/>
      <c r="H6" s="163"/>
      <c r="I6" s="60"/>
      <c r="J6" s="60"/>
      <c r="K6" s="60"/>
      <c r="L6" s="9"/>
      <c r="M6" s="9"/>
      <c r="N6" s="9"/>
      <c r="O6" s="9"/>
      <c r="P6" s="9"/>
      <c r="Q6" s="9"/>
      <c r="R6" s="9"/>
    </row>
    <row r="7" customFormat="false" ht="15.75" hidden="false" customHeight="false" outlineLevel="0" collapsed="false">
      <c r="A7" s="8"/>
      <c r="B7" s="9"/>
      <c r="C7" s="9"/>
      <c r="D7" s="9"/>
      <c r="E7" s="9"/>
      <c r="F7" s="9"/>
      <c r="G7" s="9"/>
      <c r="H7" s="164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5.75" hidden="false" customHeight="false" outlineLevel="0" collapsed="false">
      <c r="A8" s="9"/>
      <c r="B8" s="9"/>
      <c r="C8" s="9"/>
      <c r="D8" s="9"/>
      <c r="E8" s="8" t="s">
        <v>43</v>
      </c>
      <c r="F8" s="9"/>
      <c r="G8" s="9"/>
      <c r="H8" s="9"/>
      <c r="I8" s="9" t="s">
        <v>5</v>
      </c>
      <c r="J8" s="9"/>
      <c r="K8" s="9"/>
      <c r="L8" s="9"/>
      <c r="M8" s="9"/>
      <c r="N8" s="9"/>
      <c r="O8" s="9"/>
      <c r="P8" s="9"/>
      <c r="Q8" s="9"/>
      <c r="R8" s="9"/>
    </row>
    <row r="9" customFormat="false" ht="15.75" hidden="false" customHeight="false" outlineLevel="0" collapsed="false">
      <c r="A9" s="9"/>
      <c r="B9" s="9"/>
      <c r="C9" s="9"/>
      <c r="D9" s="9"/>
      <c r="E9" s="8" t="s">
        <v>63</v>
      </c>
      <c r="F9" s="9"/>
      <c r="G9" s="9"/>
      <c r="H9" s="9"/>
      <c r="I9" s="9" t="s">
        <v>5</v>
      </c>
      <c r="J9" s="9"/>
      <c r="K9" s="9"/>
      <c r="L9" s="9"/>
      <c r="M9" s="9"/>
      <c r="N9" s="9"/>
      <c r="O9" s="9"/>
      <c r="P9" s="9"/>
      <c r="Q9" s="9"/>
      <c r="R9" s="9"/>
    </row>
    <row r="10" customFormat="false" ht="15.75" hidden="false" customHeight="false" outlineLevel="0" collapsed="false">
      <c r="A10" s="9"/>
      <c r="B10" s="9"/>
      <c r="C10" s="9"/>
      <c r="D10" s="9"/>
      <c r="E10" s="8" t="s">
        <v>7</v>
      </c>
      <c r="F10" s="9"/>
      <c r="G10" s="9"/>
      <c r="H10" s="9"/>
      <c r="I10" s="9" t="s">
        <v>8</v>
      </c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customFormat="false" ht="15.75" hidden="false" customHeight="false" outlineLevel="0" collapsed="false">
      <c r="A12" s="9"/>
      <c r="B12" s="9"/>
      <c r="C12" s="9"/>
      <c r="D12" s="9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48.75" hidden="false" customHeight="true" outlineLevel="0" collapsed="false">
      <c r="A14" s="165" t="s">
        <v>9</v>
      </c>
      <c r="B14" s="165"/>
      <c r="C14" s="166" t="s">
        <v>49</v>
      </c>
      <c r="D14" s="166"/>
      <c r="E14" s="166"/>
      <c r="F14" s="167" t="s">
        <v>50</v>
      </c>
      <c r="G14" s="167"/>
      <c r="H14" s="167"/>
      <c r="I14" s="168" t="s">
        <v>51</v>
      </c>
      <c r="J14" s="168"/>
      <c r="K14" s="168"/>
      <c r="L14" s="169" t="s">
        <v>64</v>
      </c>
      <c r="M14" s="170"/>
      <c r="N14" s="171"/>
      <c r="O14" s="172"/>
      <c r="P14" s="173"/>
      <c r="Q14" s="172"/>
      <c r="R14" s="174"/>
    </row>
    <row r="15" customFormat="false" ht="62.25" hidden="false" customHeight="true" outlineLevel="0" collapsed="false">
      <c r="A15" s="73" t="s">
        <v>15</v>
      </c>
      <c r="B15" s="74" t="s">
        <v>16</v>
      </c>
      <c r="C15" s="175" t="s">
        <v>65</v>
      </c>
      <c r="D15" s="176" t="s">
        <v>66</v>
      </c>
      <c r="E15" s="176" t="s">
        <v>67</v>
      </c>
      <c r="F15" s="177" t="s">
        <v>68</v>
      </c>
      <c r="G15" s="177" t="s">
        <v>69</v>
      </c>
      <c r="H15" s="177" t="s">
        <v>70</v>
      </c>
      <c r="I15" s="178" t="s">
        <v>71</v>
      </c>
      <c r="J15" s="178" t="s">
        <v>72</v>
      </c>
      <c r="K15" s="178" t="s">
        <v>73</v>
      </c>
      <c r="L15" s="177" t="s">
        <v>74</v>
      </c>
      <c r="M15" s="179" t="s">
        <v>75</v>
      </c>
      <c r="N15" s="177" t="s">
        <v>76</v>
      </c>
      <c r="O15" s="180" t="s">
        <v>3</v>
      </c>
      <c r="P15" s="181" t="s">
        <v>3</v>
      </c>
      <c r="Q15" s="180" t="s">
        <v>3</v>
      </c>
      <c r="R15" s="182" t="s">
        <v>3</v>
      </c>
    </row>
    <row r="16" customFormat="false" ht="12" hidden="false" customHeight="true" outlineLevel="0" collapsed="false">
      <c r="A16" s="80"/>
      <c r="B16" s="81"/>
      <c r="C16" s="183" t="s">
        <v>77</v>
      </c>
      <c r="D16" s="183" t="s">
        <v>77</v>
      </c>
      <c r="E16" s="183" t="s">
        <v>77</v>
      </c>
      <c r="F16" s="184" t="s">
        <v>77</v>
      </c>
      <c r="G16" s="184" t="s">
        <v>77</v>
      </c>
      <c r="H16" s="184" t="s">
        <v>77</v>
      </c>
      <c r="I16" s="183" t="s">
        <v>77</v>
      </c>
      <c r="J16" s="183" t="s">
        <v>77</v>
      </c>
      <c r="K16" s="183" t="s">
        <v>77</v>
      </c>
      <c r="L16" s="184" t="s">
        <v>77</v>
      </c>
      <c r="M16" s="184" t="s">
        <v>77</v>
      </c>
      <c r="N16" s="184" t="s">
        <v>77</v>
      </c>
      <c r="O16" s="183" t="s">
        <v>77</v>
      </c>
      <c r="P16" s="184" t="s">
        <v>77</v>
      </c>
      <c r="Q16" s="183" t="s">
        <v>77</v>
      </c>
      <c r="R16" s="184" t="s">
        <v>77</v>
      </c>
    </row>
    <row r="17" customFormat="false" ht="8.25" hidden="false" customHeight="true" outlineLevel="0" collapsed="false">
      <c r="A17" s="86"/>
      <c r="B17" s="87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90"/>
    </row>
    <row r="18" customFormat="false" ht="15.75" hidden="false" customHeight="true" outlineLevel="0" collapsed="false">
      <c r="A18" s="91" t="s">
        <v>57</v>
      </c>
      <c r="B18" s="92"/>
      <c r="C18" s="93" t="n">
        <f aca="false">0+SUM(C19:C35)</f>
        <v>0</v>
      </c>
      <c r="D18" s="94" t="n">
        <f aca="false">0+SUM(D19:D35)</f>
        <v>0</v>
      </c>
      <c r="E18" s="94" t="n">
        <f aca="false">0+SUM(E19:E35)</f>
        <v>0</v>
      </c>
      <c r="F18" s="97" t="n">
        <f aca="false">0+SUM(F19:F35)</f>
        <v>0</v>
      </c>
      <c r="G18" s="97" t="n">
        <f aca="false">0+SUM(G19:G35)</f>
        <v>0</v>
      </c>
      <c r="H18" s="97" t="n">
        <f aca="false">0+SUM(H19:H35)</f>
        <v>0</v>
      </c>
      <c r="I18" s="94" t="n">
        <f aca="false">0+SUM(I19:I35)</f>
        <v>0</v>
      </c>
      <c r="J18" s="94" t="n">
        <f aca="false">0+SUM(J19:J35)</f>
        <v>0</v>
      </c>
      <c r="K18" s="94" t="n">
        <f aca="false">0+SUM(K19:K35)</f>
        <v>0</v>
      </c>
      <c r="L18" s="97" t="n">
        <f aca="false">0+SUM(L19:L35)</f>
        <v>0</v>
      </c>
      <c r="M18" s="97" t="n">
        <f aca="false">0+SUM(M19:M35)</f>
        <v>0</v>
      </c>
      <c r="N18" s="97" t="n">
        <f aca="false">0+SUM(N19:N35)</f>
        <v>0</v>
      </c>
      <c r="O18" s="185" t="n">
        <f aca="false">0+SUM(O19:O35)</f>
        <v>0</v>
      </c>
      <c r="P18" s="97" t="n">
        <f aca="false">0+SUM(P19:P35)</f>
        <v>0</v>
      </c>
      <c r="Q18" s="185" t="n">
        <f aca="false">0+SUM(Q19:Q35)</f>
        <v>0</v>
      </c>
      <c r="R18" s="98" t="n">
        <f aca="false">0+SUM(R19:R35)</f>
        <v>0</v>
      </c>
    </row>
    <row r="19" customFormat="false" ht="17.25" hidden="false" customHeight="true" outlineLevel="0" collapsed="false">
      <c r="A19" s="99" t="s">
        <v>18</v>
      </c>
      <c r="B19" s="100" t="n">
        <v>2</v>
      </c>
      <c r="C19" s="186"/>
      <c r="D19" s="187"/>
      <c r="E19" s="187"/>
      <c r="F19" s="188"/>
      <c r="G19" s="188"/>
      <c r="H19" s="188"/>
      <c r="I19" s="188"/>
      <c r="J19" s="188"/>
      <c r="K19" s="188"/>
      <c r="L19" s="188"/>
      <c r="M19" s="189"/>
      <c r="N19" s="189"/>
      <c r="O19" s="189"/>
      <c r="P19" s="189"/>
      <c r="Q19" s="189"/>
      <c r="R19" s="190"/>
    </row>
    <row r="20" customFormat="false" ht="17.25" hidden="false" customHeight="true" outlineLevel="0" collapsed="false">
      <c r="A20" s="107" t="s">
        <v>19</v>
      </c>
      <c r="B20" s="108" t="n">
        <v>2</v>
      </c>
      <c r="C20" s="120"/>
      <c r="D20" s="121"/>
      <c r="E20" s="121"/>
      <c r="F20" s="124"/>
      <c r="G20" s="124"/>
      <c r="H20" s="124"/>
      <c r="I20" s="126"/>
      <c r="J20" s="126"/>
      <c r="K20" s="126"/>
      <c r="L20" s="124"/>
      <c r="M20" s="128"/>
      <c r="N20" s="128"/>
      <c r="O20" s="191"/>
      <c r="P20" s="128"/>
      <c r="Q20" s="191"/>
      <c r="R20" s="125"/>
    </row>
    <row r="21" customFormat="false" ht="17.25" hidden="false" customHeight="true" outlineLevel="0" collapsed="false">
      <c r="A21" s="118" t="s">
        <v>20</v>
      </c>
      <c r="B21" s="119" t="n">
        <v>2</v>
      </c>
      <c r="C21" s="120"/>
      <c r="D21" s="121"/>
      <c r="E21" s="121"/>
      <c r="F21" s="124"/>
      <c r="G21" s="124"/>
      <c r="H21" s="124"/>
      <c r="I21" s="126"/>
      <c r="J21" s="126"/>
      <c r="K21" s="126"/>
      <c r="L21" s="124"/>
      <c r="M21" s="128"/>
      <c r="N21" s="128"/>
      <c r="O21" s="191"/>
      <c r="P21" s="128"/>
      <c r="Q21" s="191"/>
      <c r="R21" s="125"/>
    </row>
    <row r="22" customFormat="false" ht="17.25" hidden="false" customHeight="true" outlineLevel="0" collapsed="false">
      <c r="A22" s="129" t="s">
        <v>21</v>
      </c>
      <c r="B22" s="130" t="n">
        <v>2</v>
      </c>
      <c r="C22" s="120"/>
      <c r="D22" s="121"/>
      <c r="E22" s="121"/>
      <c r="F22" s="124"/>
      <c r="G22" s="124"/>
      <c r="H22" s="124"/>
      <c r="I22" s="126"/>
      <c r="J22" s="126"/>
      <c r="K22" s="126"/>
      <c r="L22" s="124"/>
      <c r="M22" s="128"/>
      <c r="N22" s="128"/>
      <c r="O22" s="191"/>
      <c r="P22" s="128"/>
      <c r="Q22" s="191"/>
      <c r="R22" s="125"/>
    </row>
    <row r="23" customFormat="false" ht="17.25" hidden="false" customHeight="true" outlineLevel="0" collapsed="false">
      <c r="A23" s="129" t="s">
        <v>22</v>
      </c>
      <c r="B23" s="130" t="n">
        <v>2</v>
      </c>
      <c r="C23" s="120"/>
      <c r="D23" s="121"/>
      <c r="E23" s="121"/>
      <c r="F23" s="124"/>
      <c r="G23" s="124"/>
      <c r="H23" s="124"/>
      <c r="I23" s="126"/>
      <c r="J23" s="126"/>
      <c r="K23" s="126"/>
      <c r="L23" s="124"/>
      <c r="M23" s="128"/>
      <c r="N23" s="128"/>
      <c r="O23" s="191"/>
      <c r="P23" s="128"/>
      <c r="Q23" s="191"/>
      <c r="R23" s="125"/>
    </row>
    <row r="24" customFormat="false" ht="17.25" hidden="false" customHeight="true" outlineLevel="0" collapsed="false">
      <c r="A24" s="131" t="s">
        <v>23</v>
      </c>
      <c r="B24" s="132" t="n">
        <v>32</v>
      </c>
      <c r="C24" s="192"/>
      <c r="D24" s="193"/>
      <c r="E24" s="193"/>
      <c r="F24" s="194"/>
      <c r="G24" s="194"/>
      <c r="H24" s="194"/>
      <c r="I24" s="194"/>
      <c r="J24" s="194"/>
      <c r="K24" s="194"/>
      <c r="L24" s="194"/>
      <c r="M24" s="195"/>
      <c r="N24" s="195"/>
      <c r="O24" s="195"/>
      <c r="P24" s="195"/>
      <c r="Q24" s="195"/>
      <c r="R24" s="196"/>
    </row>
    <row r="25" customFormat="false" ht="17.25" hidden="false" customHeight="true" outlineLevel="0" collapsed="false">
      <c r="A25" s="129" t="s">
        <v>24</v>
      </c>
      <c r="B25" s="130" t="n">
        <v>31</v>
      </c>
      <c r="C25" s="120"/>
      <c r="D25" s="121"/>
      <c r="E25" s="121"/>
      <c r="F25" s="124"/>
      <c r="G25" s="124"/>
      <c r="H25" s="124"/>
      <c r="I25" s="126"/>
      <c r="J25" s="126"/>
      <c r="K25" s="126"/>
      <c r="L25" s="124"/>
      <c r="M25" s="128"/>
      <c r="N25" s="128"/>
      <c r="O25" s="191"/>
      <c r="P25" s="128"/>
      <c r="Q25" s="191"/>
      <c r="R25" s="125"/>
    </row>
    <row r="26" customFormat="false" ht="17.25" hidden="false" customHeight="true" outlineLevel="0" collapsed="false">
      <c r="A26" s="129" t="s">
        <v>25</v>
      </c>
      <c r="B26" s="130" t="n">
        <v>33</v>
      </c>
      <c r="C26" s="197"/>
      <c r="D26" s="198"/>
      <c r="E26" s="198"/>
      <c r="F26" s="199"/>
      <c r="G26" s="199"/>
      <c r="H26" s="199"/>
      <c r="I26" s="200"/>
      <c r="J26" s="200"/>
      <c r="K26" s="200"/>
      <c r="L26" s="199"/>
      <c r="M26" s="201"/>
      <c r="N26" s="201"/>
      <c r="O26" s="202"/>
      <c r="P26" s="201"/>
      <c r="Q26" s="202"/>
      <c r="R26" s="203"/>
    </row>
    <row r="27" customFormat="false" ht="17.25" hidden="false" customHeight="true" outlineLevel="0" collapsed="false">
      <c r="A27" s="129" t="s">
        <v>26</v>
      </c>
      <c r="B27" s="130" t="n">
        <v>34</v>
      </c>
      <c r="C27" s="197"/>
      <c r="D27" s="198"/>
      <c r="E27" s="198"/>
      <c r="F27" s="199"/>
      <c r="G27" s="199"/>
      <c r="H27" s="199"/>
      <c r="I27" s="200"/>
      <c r="J27" s="200"/>
      <c r="K27" s="200"/>
      <c r="L27" s="199"/>
      <c r="M27" s="201"/>
      <c r="N27" s="201"/>
      <c r="O27" s="202"/>
      <c r="P27" s="201"/>
      <c r="Q27" s="202"/>
      <c r="R27" s="203"/>
    </row>
    <row r="28" customFormat="false" ht="17.25" hidden="false" customHeight="true" outlineLevel="0" collapsed="false">
      <c r="A28" s="129" t="s">
        <v>27</v>
      </c>
      <c r="B28" s="130" t="n">
        <v>43</v>
      </c>
      <c r="C28" s="197"/>
      <c r="D28" s="198"/>
      <c r="E28" s="198"/>
      <c r="F28" s="199"/>
      <c r="G28" s="199"/>
      <c r="H28" s="199"/>
      <c r="I28" s="200"/>
      <c r="J28" s="200"/>
      <c r="K28" s="200"/>
      <c r="L28" s="199"/>
      <c r="M28" s="201"/>
      <c r="N28" s="201"/>
      <c r="O28" s="202"/>
      <c r="P28" s="201"/>
      <c r="Q28" s="202"/>
      <c r="R28" s="203"/>
    </row>
    <row r="29" customFormat="false" ht="17.25" hidden="false" customHeight="true" outlineLevel="0" collapsed="false">
      <c r="A29" s="129" t="s">
        <v>28</v>
      </c>
      <c r="B29" s="130" t="n">
        <v>32</v>
      </c>
      <c r="C29" s="204"/>
      <c r="D29" s="205"/>
      <c r="E29" s="205"/>
      <c r="F29" s="206"/>
      <c r="G29" s="206"/>
      <c r="H29" s="206"/>
      <c r="I29" s="207"/>
      <c r="J29" s="207"/>
      <c r="K29" s="207"/>
      <c r="L29" s="206"/>
      <c r="M29" s="208"/>
      <c r="N29" s="208"/>
      <c r="O29" s="209"/>
      <c r="P29" s="208"/>
      <c r="Q29" s="209"/>
      <c r="R29" s="210"/>
    </row>
    <row r="30" customFormat="false" ht="17.25" hidden="false" customHeight="true" outlineLevel="0" collapsed="false">
      <c r="A30" s="131" t="s">
        <v>58</v>
      </c>
      <c r="B30" s="132" t="n">
        <v>47</v>
      </c>
      <c r="C30" s="192"/>
      <c r="D30" s="193"/>
      <c r="E30" s="193"/>
      <c r="F30" s="194"/>
      <c r="G30" s="194"/>
      <c r="H30" s="194"/>
      <c r="I30" s="194"/>
      <c r="J30" s="194"/>
      <c r="K30" s="194"/>
      <c r="L30" s="194"/>
      <c r="M30" s="195"/>
      <c r="N30" s="195"/>
      <c r="O30" s="195"/>
      <c r="P30" s="195"/>
      <c r="Q30" s="195"/>
      <c r="R30" s="196"/>
    </row>
    <row r="31" customFormat="false" ht="17.25" hidden="false" customHeight="true" outlineLevel="0" collapsed="false">
      <c r="A31" s="129" t="s">
        <v>30</v>
      </c>
      <c r="B31" s="130" t="n">
        <v>47</v>
      </c>
      <c r="C31" s="120"/>
      <c r="D31" s="121"/>
      <c r="E31" s="121"/>
      <c r="F31" s="124"/>
      <c r="G31" s="124"/>
      <c r="H31" s="124"/>
      <c r="I31" s="126"/>
      <c r="J31" s="126"/>
      <c r="K31" s="126"/>
      <c r="L31" s="124"/>
      <c r="M31" s="128"/>
      <c r="N31" s="128"/>
      <c r="O31" s="191"/>
      <c r="P31" s="128"/>
      <c r="Q31" s="191"/>
      <c r="R31" s="125"/>
    </row>
    <row r="32" customFormat="false" ht="17.25" hidden="false" customHeight="true" outlineLevel="0" collapsed="false">
      <c r="A32" s="129" t="s">
        <v>31</v>
      </c>
      <c r="B32" s="130" t="n">
        <v>44</v>
      </c>
      <c r="C32" s="120"/>
      <c r="D32" s="121"/>
      <c r="E32" s="121"/>
      <c r="F32" s="124"/>
      <c r="G32" s="124"/>
      <c r="H32" s="124"/>
      <c r="I32" s="126"/>
      <c r="J32" s="126"/>
      <c r="K32" s="126"/>
      <c r="L32" s="124"/>
      <c r="M32" s="128"/>
      <c r="N32" s="128"/>
      <c r="O32" s="191"/>
      <c r="P32" s="128"/>
      <c r="Q32" s="191"/>
      <c r="R32" s="125"/>
    </row>
    <row r="33" customFormat="false" ht="17.25" hidden="false" customHeight="true" outlineLevel="0" collapsed="false">
      <c r="A33" s="129" t="s">
        <v>32</v>
      </c>
      <c r="B33" s="130" t="n">
        <v>42</v>
      </c>
      <c r="C33" s="120"/>
      <c r="D33" s="121"/>
      <c r="E33" s="121"/>
      <c r="F33" s="124"/>
      <c r="G33" s="124"/>
      <c r="H33" s="124"/>
      <c r="I33" s="126"/>
      <c r="J33" s="126"/>
      <c r="K33" s="126"/>
      <c r="L33" s="124"/>
      <c r="M33" s="128"/>
      <c r="N33" s="128"/>
      <c r="O33" s="191"/>
      <c r="P33" s="128"/>
      <c r="Q33" s="191"/>
      <c r="R33" s="125"/>
    </row>
    <row r="34" customFormat="false" ht="17.25" hidden="false" customHeight="true" outlineLevel="0" collapsed="false">
      <c r="A34" s="129" t="s">
        <v>33</v>
      </c>
      <c r="B34" s="130" t="n">
        <v>46</v>
      </c>
      <c r="C34" s="197"/>
      <c r="D34" s="198"/>
      <c r="E34" s="198"/>
      <c r="F34" s="199"/>
      <c r="G34" s="199"/>
      <c r="H34" s="199"/>
      <c r="I34" s="200"/>
      <c r="J34" s="200"/>
      <c r="K34" s="200"/>
      <c r="L34" s="199"/>
      <c r="M34" s="201"/>
      <c r="N34" s="201"/>
      <c r="O34" s="202"/>
      <c r="P34" s="201"/>
      <c r="Q34" s="202"/>
      <c r="R34" s="203"/>
    </row>
    <row r="35" customFormat="false" ht="17.25" hidden="false" customHeight="true" outlineLevel="0" collapsed="false">
      <c r="A35" s="139" t="s">
        <v>34</v>
      </c>
      <c r="B35" s="140" t="n">
        <v>48</v>
      </c>
      <c r="C35" s="197"/>
      <c r="D35" s="198"/>
      <c r="E35" s="198"/>
      <c r="F35" s="199"/>
      <c r="G35" s="199"/>
      <c r="H35" s="199"/>
      <c r="I35" s="200"/>
      <c r="J35" s="200"/>
      <c r="K35" s="200"/>
      <c r="L35" s="199"/>
      <c r="M35" s="201"/>
      <c r="N35" s="201"/>
      <c r="O35" s="202"/>
      <c r="P35" s="201"/>
      <c r="Q35" s="202"/>
      <c r="R35" s="203"/>
    </row>
    <row r="36" customFormat="false" ht="17.25" hidden="false" customHeight="true" outlineLevel="0" collapsed="false">
      <c r="A36" s="107" t="s">
        <v>35</v>
      </c>
      <c r="B36" s="150" t="n">
        <v>45</v>
      </c>
      <c r="C36" s="204"/>
      <c r="D36" s="205"/>
      <c r="E36" s="205"/>
      <c r="F36" s="206"/>
      <c r="G36" s="206"/>
      <c r="H36" s="206"/>
      <c r="I36" s="207"/>
      <c r="J36" s="207"/>
      <c r="K36" s="207"/>
      <c r="L36" s="206"/>
      <c r="M36" s="208"/>
      <c r="N36" s="208"/>
      <c r="O36" s="209"/>
      <c r="P36" s="208"/>
      <c r="Q36" s="209"/>
      <c r="R36" s="210"/>
    </row>
    <row r="37" customFormat="false" ht="15" hidden="false" customHeight="false" outlineLevel="0" collapsed="false">
      <c r="A37" s="211"/>
      <c r="B37" s="212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</row>
    <row r="39" customFormat="false" ht="15.75" hidden="false" customHeight="false" outlineLevel="0" collapsed="false">
      <c r="A39" s="9"/>
      <c r="B39" s="8" t="s">
        <v>36</v>
      </c>
      <c r="C39" s="9"/>
      <c r="D39" s="9"/>
      <c r="E39" s="9"/>
      <c r="F39" s="9"/>
      <c r="G39" s="9"/>
      <c r="H39" s="9"/>
      <c r="I39" s="8" t="s">
        <v>59</v>
      </c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</row>
    <row r="41" customFormat="false" ht="15.75" hidden="false" customHeight="false" outlineLevel="0" collapsed="false">
      <c r="A41" s="9"/>
      <c r="B41" s="9" t="s">
        <v>38</v>
      </c>
      <c r="C41" s="60"/>
      <c r="D41" s="60"/>
      <c r="E41" s="60"/>
      <c r="F41" s="60"/>
      <c r="G41" s="9"/>
      <c r="H41" s="9"/>
      <c r="I41" s="9" t="s">
        <v>38</v>
      </c>
      <c r="J41" s="60"/>
      <c r="K41" s="60"/>
      <c r="L41" s="60"/>
      <c r="M41" s="60"/>
      <c r="N41" s="9"/>
      <c r="O41" s="9"/>
      <c r="P41" s="9"/>
      <c r="Q41" s="9"/>
      <c r="R41" s="9"/>
    </row>
    <row r="42" customFormat="false" ht="15.75" hidden="false" customHeight="false" outlineLevel="0" collapsed="false">
      <c r="A42" s="9"/>
      <c r="B42" s="9" t="s">
        <v>39</v>
      </c>
      <c r="C42" s="61"/>
      <c r="D42" s="61"/>
      <c r="E42" s="61"/>
      <c r="F42" s="61"/>
      <c r="G42" s="9"/>
      <c r="H42" s="9"/>
      <c r="I42" s="9" t="s">
        <v>39</v>
      </c>
      <c r="J42" s="61"/>
      <c r="K42" s="61"/>
      <c r="L42" s="61"/>
      <c r="M42" s="61"/>
      <c r="N42" s="9"/>
      <c r="O42" s="9"/>
      <c r="P42" s="9"/>
      <c r="Q42" s="9"/>
      <c r="R42" s="9"/>
    </row>
    <row r="43" customFormat="false" ht="15.75" hidden="false" customHeight="false" outlineLevel="0" collapsed="false">
      <c r="A43" s="9"/>
      <c r="B43" s="9" t="s">
        <v>40</v>
      </c>
      <c r="C43" s="60"/>
      <c r="D43" s="60"/>
      <c r="E43" s="60"/>
      <c r="F43" s="60"/>
      <c r="G43" s="9"/>
      <c r="H43" s="9"/>
      <c r="I43" s="9" t="s">
        <v>40</v>
      </c>
      <c r="J43" s="60"/>
      <c r="K43" s="60"/>
      <c r="L43" s="60"/>
      <c r="M43" s="60"/>
      <c r="N43" s="9"/>
      <c r="O43" s="9"/>
      <c r="P43" s="9"/>
      <c r="Q43" s="9"/>
      <c r="R43" s="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</row>
  </sheetData>
  <mergeCells count="5">
    <mergeCell ref="E4:K4"/>
    <mergeCell ref="A14:B14"/>
    <mergeCell ref="C14:E14"/>
    <mergeCell ref="F14:H14"/>
    <mergeCell ref="I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4:14:51Z</dcterms:created>
  <dc:creator>Mikola Ákos</dc:creator>
  <dc:description/>
  <dc:language>en-US</dc:language>
  <cp:lastModifiedBy>gorged</cp:lastModifiedBy>
  <cp:lastPrinted>2009-02-04T08:47:30Z</cp:lastPrinted>
  <dcterms:modified xsi:type="dcterms:W3CDTF">2009-02-13T09:51:08Z</dcterms:modified>
  <cp:revision>0</cp:revision>
  <dc:subject/>
  <dc:title/>
</cp:coreProperties>
</file>